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B$3:$P$227</definedName>
    <definedName function="false" hidden="false" name="Excel_BuiltIn_Print_Area_1" vbProcedure="false">Лист1!$B$5:$L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06">
  <si>
    <r>
      <rPr>
        <b val="true"/>
        <sz val="36"/>
        <rFont val="Times New Roman"/>
        <family val="1"/>
        <charset val="204"/>
      </rPr>
      <t xml:space="preserve">                       </t>
    </r>
    <r>
      <rPr>
        <b val="true"/>
        <sz val="26"/>
        <rFont val="Calibri"/>
        <family val="2"/>
        <charset val="204"/>
      </rPr>
      <t xml:space="preserve"> Меню с 7 до 11 лет  </t>
    </r>
    <r>
      <rPr>
        <b val="true"/>
        <sz val="36"/>
        <rFont val="Times New Roman"/>
        <family val="1"/>
        <charset val="204"/>
      </rPr>
      <t xml:space="preserve">                                                                        </t>
    </r>
  </si>
  <si>
    <t xml:space="preserve">Прием пищи,наименование блюда</t>
  </si>
  <si>
    <t xml:space="preserve">Масса порции  (г)</t>
  </si>
  <si>
    <t xml:space="preserve">Пищевые вещества(г)</t>
  </si>
  <si>
    <t xml:space="preserve">Энергетическая ценность(ккал)</t>
  </si>
  <si>
    <t xml:space="preserve">микроэлементы, мг</t>
  </si>
  <si>
    <t xml:space="preserve">витамины мг</t>
  </si>
  <si>
    <t xml:space="preserve">1 день</t>
  </si>
  <si>
    <t xml:space="preserve">Б</t>
  </si>
  <si>
    <t xml:space="preserve">Ж</t>
  </si>
  <si>
    <t xml:space="preserve">У</t>
  </si>
  <si>
    <t xml:space="preserve">Ca</t>
  </si>
  <si>
    <t xml:space="preserve">Mg</t>
  </si>
  <si>
    <t xml:space="preserve">P</t>
  </si>
  <si>
    <t xml:space="preserve">Fe</t>
  </si>
  <si>
    <t xml:space="preserve">A</t>
  </si>
  <si>
    <t xml:space="preserve">E</t>
  </si>
  <si>
    <t xml:space="preserve">B1</t>
  </si>
  <si>
    <t xml:space="preserve">B2</t>
  </si>
  <si>
    <t xml:space="preserve">C</t>
  </si>
  <si>
    <t xml:space="preserve">завтрак</t>
  </si>
  <si>
    <t xml:space="preserve">                                                                                    № т.к</t>
  </si>
  <si>
    <t xml:space="preserve"> Cалат весенний из св. капусты с раст маслом            43</t>
  </si>
  <si>
    <t xml:space="preserve"> Плов из курицы                                                             492</t>
  </si>
  <si>
    <t xml:space="preserve"> Компот из схофруктов                                                  639</t>
  </si>
  <si>
    <t xml:space="preserve"> Хлеб ржано-пшеничный</t>
  </si>
  <si>
    <t xml:space="preserve">итого</t>
  </si>
  <si>
    <t xml:space="preserve">2 день</t>
  </si>
  <si>
    <t xml:space="preserve">                                                                                     № т.к</t>
  </si>
  <si>
    <t xml:space="preserve"> Салат из вар овощей с растительным маслом             71</t>
  </si>
  <si>
    <t xml:space="preserve"> Тефтели в соусе                                                            461</t>
  </si>
  <si>
    <t xml:space="preserve">90/40</t>
  </si>
  <si>
    <t xml:space="preserve"> Каша гречневая рассыпчатая                                       297</t>
  </si>
  <si>
    <t xml:space="preserve"> Чай с сахаром                                                                685</t>
  </si>
  <si>
    <r>
      <rPr>
        <b val="true"/>
        <sz val="26"/>
        <rFont val="Arial Cyr"/>
        <family val="0"/>
        <charset val="204"/>
      </rPr>
      <t xml:space="preserve">                                         </t>
    </r>
    <r>
      <rPr>
        <b val="true"/>
        <sz val="26"/>
        <color rgb="FFFF0000"/>
        <rFont val="Arial Cyr"/>
        <family val="0"/>
        <charset val="204"/>
      </rPr>
      <t xml:space="preserve"> 3 день</t>
    </r>
  </si>
  <si>
    <t xml:space="preserve"> Котлета  рыбная                                                            388</t>
  </si>
  <si>
    <t xml:space="preserve"> Картофельное пюре                                                      520</t>
  </si>
  <si>
    <t xml:space="preserve"> Помидоры свежие порционно</t>
  </si>
  <si>
    <t xml:space="preserve"> Какао с молоком                                                            693</t>
  </si>
  <si>
    <t xml:space="preserve">4 день</t>
  </si>
  <si>
    <t xml:space="preserve"> Салат из свеклы с маслом растительным                    64</t>
  </si>
  <si>
    <t xml:space="preserve"> Котлета из птицы                                                          205</t>
  </si>
  <si>
    <t xml:space="preserve"> Пюре гороховое                                                             330</t>
  </si>
  <si>
    <t xml:space="preserve">5 день</t>
  </si>
  <si>
    <t xml:space="preserve">                                                                                      № т.к</t>
  </si>
  <si>
    <t xml:space="preserve"> Салат из свежих огурцов с маслом растительным        16</t>
  </si>
  <si>
    <t xml:space="preserve"> Котлета рубленая из говядины                                     451</t>
  </si>
  <si>
    <t xml:space="preserve"> Капуста тушеная                                                           534</t>
  </si>
  <si>
    <t xml:space="preserve"> Кисель п/я                                                                      648</t>
  </si>
  <si>
    <t xml:space="preserve">6 день</t>
  </si>
  <si>
    <t xml:space="preserve">                                                                                    № т.к.</t>
  </si>
  <si>
    <t xml:space="preserve"> Салат из вар. овощей с растительным маслом            71</t>
  </si>
  <si>
    <t xml:space="preserve"> Плов из курицы                                                              492</t>
  </si>
  <si>
    <t xml:space="preserve"> Хлеб ржано-пшеничный </t>
  </si>
  <si>
    <t xml:space="preserve">7 день</t>
  </si>
  <si>
    <t xml:space="preserve"> Салат весенний (из св. капусты) с масл. растител.      43</t>
  </si>
  <si>
    <t xml:space="preserve"> Биточек рубленый из говядины                                    451</t>
  </si>
  <si>
    <t xml:space="preserve"> Вермишель отварная                                                   332</t>
  </si>
  <si>
    <t xml:space="preserve"> Кофейный напиток                                                        692</t>
  </si>
  <si>
    <t xml:space="preserve">8 день</t>
  </si>
  <si>
    <t xml:space="preserve"> Тефтели рыбные в соусе                                             394</t>
  </si>
  <si>
    <t xml:space="preserve"> Рис отварной                                                                 297</t>
  </si>
  <si>
    <t xml:space="preserve"> Компот из схофруктов                                                   639</t>
  </si>
  <si>
    <t xml:space="preserve">9 день</t>
  </si>
  <si>
    <t xml:space="preserve"> Салат из свеклы   с маслом растительным                   64</t>
  </si>
  <si>
    <t xml:space="preserve"> Макароны  отварные                                                     332</t>
  </si>
  <si>
    <t xml:space="preserve">Хлеб ржано-пшеничный</t>
  </si>
  <si>
    <t xml:space="preserve">10 день</t>
  </si>
  <si>
    <t xml:space="preserve"> Рагу из овощей                                                              224</t>
  </si>
  <si>
    <t xml:space="preserve"> Огурец свежий к гарниру</t>
  </si>
  <si>
    <t xml:space="preserve"> Хлеб ржано-пшеничный  </t>
  </si>
  <si>
    <r>
      <rPr>
        <sz val="26"/>
        <rFont val="Arial Cyr"/>
        <family val="2"/>
        <charset val="204"/>
      </rPr>
      <t xml:space="preserve">                          </t>
    </r>
    <r>
      <rPr>
        <b val="true"/>
        <sz val="26"/>
        <rFont val="Arial Cyr"/>
        <family val="0"/>
        <charset val="204"/>
      </rPr>
      <t xml:space="preserve">   Меню с 12 до 18 лет</t>
    </r>
  </si>
  <si>
    <t xml:space="preserve">Микроэлементы (мг)</t>
  </si>
  <si>
    <t xml:space="preserve">Витамины</t>
  </si>
  <si>
    <t xml:space="preserve">(мг)</t>
  </si>
  <si>
    <t xml:space="preserve">Сa</t>
  </si>
  <si>
    <t xml:space="preserve">ОБЕДЫ</t>
  </si>
  <si>
    <t xml:space="preserve"> Суп гороховый                                                                 42</t>
  </si>
  <si>
    <t xml:space="preserve"> Плов из курицы                                                               492</t>
  </si>
  <si>
    <t xml:space="preserve"> Компот из схофруктов                                                    639</t>
  </si>
  <si>
    <t xml:space="preserve"> Борщ из свежей капусты                                                34</t>
  </si>
  <si>
    <t xml:space="preserve">100/40</t>
  </si>
  <si>
    <t xml:space="preserve">3 день</t>
  </si>
  <si>
    <t xml:space="preserve"> Суп картофельный с крупой                                           40</t>
  </si>
  <si>
    <t xml:space="preserve"> Какао с молоком                                                             693</t>
  </si>
  <si>
    <t xml:space="preserve"> Щи из свежей капусты                                                     33</t>
  </si>
  <si>
    <t xml:space="preserve"> Котлета из птицы                                                           205</t>
  </si>
  <si>
    <t xml:space="preserve"> Пюре гороховое                                                              330</t>
  </si>
  <si>
    <t xml:space="preserve"> Суп картофельный с макаронными изделиями            38</t>
  </si>
  <si>
    <t xml:space="preserve">250</t>
  </si>
  <si>
    <t xml:space="preserve"> Борщ .                                                                              34</t>
  </si>
  <si>
    <t xml:space="preserve"> Вермишель отварная                                                    332</t>
  </si>
  <si>
    <t xml:space="preserve"> Рассольник Ленинградский                                             36</t>
  </si>
  <si>
    <t xml:space="preserve"> Тефтели рыбные с соусом                                           394</t>
  </si>
  <si>
    <t xml:space="preserve"> Суп крестьянский с крупой                                            43</t>
  </si>
  <si>
    <t xml:space="preserve"> Котлета из курицы                                                         205</t>
  </si>
  <si>
    <t xml:space="preserve"> Рагу из овощей                                                               224</t>
  </si>
  <si>
    <t xml:space="preserve">В примерном меню допускается  замена  продуктов, блюд и  кулинарных  изделий  на  другие при условии их </t>
  </si>
  <si>
    <t xml:space="preserve"> соответствия  по пищевой  ценности  и  в  соответствии с  таблицей  замены  пищевых  продуктов.</t>
  </si>
  <si>
    <t xml:space="preserve">Допускаются  замены :</t>
  </si>
  <si>
    <t xml:space="preserve">1. Гарниры из овощей на гарниры из макаронных изделий или круп</t>
  </si>
  <si>
    <t xml:space="preserve">2. Блюда из птицы на блюда из мяса и наоборот</t>
  </si>
  <si>
    <t xml:space="preserve">3. Блюда из котлетной  массы  на натуральные</t>
  </si>
  <si>
    <t xml:space="preserve">4. Напитки на компоты из замороженных ягод и других продуктов</t>
  </si>
  <si>
    <t xml:space="preserve">5. С 1 марта салаты из овощей урожая  прошлого года на салаты из овощей после термической обработки</t>
  </si>
  <si>
    <t xml:space="preserve">6. По просьбе родителе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dd/mm/yy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"/>
      <family val="2"/>
      <charset val="204"/>
    </font>
    <font>
      <b val="true"/>
      <sz val="36"/>
      <name val="Times New Roman"/>
      <family val="1"/>
      <charset val="204"/>
    </font>
    <font>
      <b val="true"/>
      <sz val="26"/>
      <name val="Calibri"/>
      <family val="2"/>
      <charset val="204"/>
    </font>
    <font>
      <sz val="26"/>
      <name val="Times New Roman"/>
      <family val="1"/>
      <charset val="204"/>
    </font>
    <font>
      <b val="true"/>
      <sz val="26"/>
      <name val="Arial"/>
      <family val="2"/>
      <charset val="204"/>
    </font>
    <font>
      <sz val="26"/>
      <name val="Arial Cyr"/>
      <family val="2"/>
      <charset val="204"/>
    </font>
    <font>
      <b val="true"/>
      <sz val="26"/>
      <name val="Arial Cyr"/>
      <family val="2"/>
      <charset val="204"/>
    </font>
    <font>
      <b val="true"/>
      <sz val="26"/>
      <color rgb="FFFF0000"/>
      <name val="Arial Cyr"/>
      <family val="2"/>
      <charset val="204"/>
    </font>
    <font>
      <b val="true"/>
      <sz val="26"/>
      <name val="Arial Cyr"/>
      <family val="0"/>
      <charset val="204"/>
    </font>
    <font>
      <sz val="26"/>
      <name val="Arial Cyr"/>
      <family val="0"/>
      <charset val="204"/>
    </font>
    <font>
      <b val="true"/>
      <sz val="26"/>
      <color rgb="FFFF0000"/>
      <name val="Arial Cyr"/>
      <family val="0"/>
      <charset val="204"/>
    </font>
    <font>
      <u val="single"/>
      <sz val="2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hair"/>
      <right/>
      <top/>
      <bottom style="hair"/>
      <diagonal/>
    </border>
    <border diagonalUp="false" diagonalDown="false">
      <left style="dotted"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28"/>
  <sheetViews>
    <sheetView showFormulas="false" showGridLines="true" showRowColHeaders="true" showZeros="true" rightToLeft="false" tabSelected="true" showOutlineSymbols="true" defaultGridColor="true" view="pageBreakPreview" topLeftCell="B1" colorId="64" zoomScale="41" zoomScaleNormal="50" zoomScalePageLayoutView="41" workbookViewId="0">
      <selection pane="topLeft" activeCell="H224" activeCellId="0" sqref="H224"/>
    </sheetView>
  </sheetViews>
  <sheetFormatPr defaultColWidth="11.5625" defaultRowHeight="33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134.41"/>
    <col collapsed="false" customWidth="true" hidden="false" outlineLevel="0" max="3" min="3" style="1" width="19.56"/>
    <col collapsed="false" customWidth="true" hidden="false" outlineLevel="0" max="4" min="4" style="1" width="21.84"/>
    <col collapsed="false" customWidth="true" hidden="false" outlineLevel="0" max="5" min="5" style="1" width="15.13"/>
    <col collapsed="false" customWidth="true" hidden="false" outlineLevel="0" max="6" min="6" style="1" width="24.13"/>
    <col collapsed="false" customWidth="true" hidden="false" outlineLevel="0" max="7" min="7" style="1" width="27.56"/>
    <col collapsed="false" customWidth="true" hidden="false" outlineLevel="0" max="8" min="8" style="1" width="18.41"/>
    <col collapsed="false" customWidth="true" hidden="false" outlineLevel="0" max="9" min="9" style="1" width="24.13"/>
    <col collapsed="false" customWidth="true" hidden="false" outlineLevel="0" max="10" min="10" style="1" width="20.99"/>
    <col collapsed="false" customWidth="true" hidden="false" outlineLevel="0" max="11" min="11" style="1" width="17.85"/>
    <col collapsed="false" customWidth="true" hidden="false" outlineLevel="0" max="12" min="12" style="1" width="17.56"/>
    <col collapsed="false" customWidth="true" hidden="false" outlineLevel="0" max="13" min="13" style="1" width="15.13"/>
    <col collapsed="false" customWidth="true" hidden="false" outlineLevel="0" max="15" min="14" style="1" width="11.99"/>
    <col collapsed="false" customWidth="true" hidden="false" outlineLevel="0" max="16" min="16" style="1" width="24.13"/>
    <col collapsed="false" customWidth="false" hidden="false" outlineLevel="0" max="257" min="17" style="1" width="11.56"/>
  </cols>
  <sheetData>
    <row r="1" customFormat="false" ht="33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3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90" hidden="false" customHeight="true" outlineLevel="0" collapsed="false">
      <c r="B3" s="4" t="s">
        <v>0</v>
      </c>
      <c r="G3" s="5"/>
      <c r="H3" s="5"/>
      <c r="I3" s="5"/>
      <c r="J3" s="5"/>
      <c r="K3" s="5"/>
      <c r="L3" s="5"/>
    </row>
    <row r="4" customFormat="false" ht="83.25" hidden="tru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33" hidden="true" customHeight="false" outlineLevel="0" collapsed="false">
      <c r="C5" s="7"/>
      <c r="D5" s="8"/>
      <c r="E5" s="8"/>
      <c r="F5" s="8"/>
      <c r="G5" s="9"/>
      <c r="H5" s="8"/>
      <c r="I5" s="8"/>
      <c r="J5" s="8"/>
      <c r="K5" s="8"/>
      <c r="L5" s="8"/>
      <c r="M5" s="10"/>
    </row>
    <row r="6" customFormat="false" ht="33" hidden="false" customHeight="true" outlineLevel="0" collapsed="false">
      <c r="B6" s="11" t="s">
        <v>1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24.95" hidden="false" customHeight="true" outlineLevel="0" collapsed="false">
      <c r="B7" s="11"/>
      <c r="C7" s="13" t="s">
        <v>2</v>
      </c>
      <c r="D7" s="13" t="s">
        <v>3</v>
      </c>
      <c r="E7" s="13"/>
      <c r="F7" s="13"/>
      <c r="G7" s="13" t="s">
        <v>4</v>
      </c>
      <c r="H7" s="13" t="s">
        <v>5</v>
      </c>
      <c r="I7" s="13"/>
      <c r="J7" s="13"/>
      <c r="K7" s="13"/>
      <c r="L7" s="14"/>
      <c r="M7" s="15" t="s">
        <v>6</v>
      </c>
      <c r="N7" s="15"/>
      <c r="O7" s="15"/>
      <c r="P7" s="15"/>
    </row>
    <row r="8" customFormat="false" ht="33.75" hidden="false" customHeight="false" outlineLevel="0" collapsed="false">
      <c r="B8" s="16" t="s">
        <v>7</v>
      </c>
      <c r="C8" s="13"/>
      <c r="D8" s="17" t="s">
        <v>8</v>
      </c>
      <c r="E8" s="18" t="s">
        <v>9</v>
      </c>
      <c r="F8" s="17" t="s">
        <v>10</v>
      </c>
      <c r="G8" s="13"/>
      <c r="H8" s="13" t="s">
        <v>11</v>
      </c>
      <c r="I8" s="13" t="s">
        <v>12</v>
      </c>
      <c r="J8" s="13" t="s">
        <v>13</v>
      </c>
      <c r="K8" s="13" t="s">
        <v>14</v>
      </c>
      <c r="L8" s="19" t="s">
        <v>15</v>
      </c>
      <c r="M8" s="20" t="s">
        <v>16</v>
      </c>
      <c r="N8" s="20" t="s">
        <v>17</v>
      </c>
      <c r="O8" s="20" t="s">
        <v>18</v>
      </c>
      <c r="P8" s="20" t="s">
        <v>19</v>
      </c>
    </row>
    <row r="9" customFormat="false" ht="33.75" hidden="false" customHeight="false" outlineLevel="0" collapsed="false">
      <c r="B9" s="21" t="s">
        <v>20</v>
      </c>
      <c r="C9" s="11"/>
      <c r="D9" s="22"/>
      <c r="E9" s="23"/>
      <c r="F9" s="22"/>
      <c r="G9" s="13"/>
      <c r="H9" s="11"/>
      <c r="I9" s="13"/>
      <c r="J9" s="11"/>
      <c r="K9" s="11"/>
      <c r="L9" s="24"/>
      <c r="M9" s="25"/>
      <c r="N9" s="25"/>
      <c r="O9" s="25"/>
      <c r="P9" s="25"/>
    </row>
    <row r="10" customFormat="false" ht="34.5" hidden="false" customHeight="false" outlineLevel="0" collapsed="false">
      <c r="B10" s="26" t="s">
        <v>21</v>
      </c>
      <c r="C10" s="22"/>
      <c r="D10" s="22"/>
      <c r="E10" s="23"/>
      <c r="F10" s="27"/>
      <c r="G10" s="28"/>
      <c r="H10" s="27"/>
      <c r="I10" s="27"/>
      <c r="J10" s="27"/>
      <c r="K10" s="27"/>
      <c r="L10" s="29"/>
      <c r="M10" s="25"/>
      <c r="N10" s="25"/>
      <c r="O10" s="25"/>
      <c r="P10" s="25"/>
    </row>
    <row r="11" customFormat="false" ht="66.75" hidden="false" customHeight="false" outlineLevel="0" collapsed="false">
      <c r="B11" s="30" t="s">
        <v>22</v>
      </c>
      <c r="C11" s="22" t="n">
        <v>60</v>
      </c>
      <c r="D11" s="31" t="n">
        <v>1.13</v>
      </c>
      <c r="E11" s="31" t="n">
        <v>2.7</v>
      </c>
      <c r="F11" s="31" t="n">
        <v>5.5</v>
      </c>
      <c r="G11" s="32" t="n">
        <v>50.3</v>
      </c>
      <c r="H11" s="31" t="n">
        <v>30.6</v>
      </c>
      <c r="I11" s="31" t="n">
        <v>9.2</v>
      </c>
      <c r="J11" s="31" t="n">
        <v>17.3</v>
      </c>
      <c r="K11" s="31" t="n">
        <v>0.4</v>
      </c>
      <c r="L11" s="33" t="n">
        <v>0</v>
      </c>
      <c r="M11" s="34" t="n">
        <v>1.4</v>
      </c>
      <c r="N11" s="34" t="n">
        <v>0.2</v>
      </c>
      <c r="O11" s="34" t="n">
        <v>0.2</v>
      </c>
      <c r="P11" s="34" t="n">
        <v>5.6</v>
      </c>
    </row>
    <row r="12" customFormat="false" ht="34.5" hidden="false" customHeight="false" outlineLevel="0" collapsed="false">
      <c r="B12" s="35" t="s">
        <v>23</v>
      </c>
      <c r="C12" s="22" t="n">
        <v>250</v>
      </c>
      <c r="D12" s="31" t="n">
        <v>23.8</v>
      </c>
      <c r="E12" s="31" t="n">
        <v>24.3</v>
      </c>
      <c r="F12" s="31" t="n">
        <v>40.2</v>
      </c>
      <c r="G12" s="32" t="n">
        <v>479</v>
      </c>
      <c r="H12" s="31" t="n">
        <v>27.56</v>
      </c>
      <c r="I12" s="31" t="n">
        <v>50.74</v>
      </c>
      <c r="J12" s="31" t="n">
        <v>254.99</v>
      </c>
      <c r="K12" s="31" t="n">
        <v>2.34</v>
      </c>
      <c r="L12" s="33" t="n">
        <v>42.84</v>
      </c>
      <c r="M12" s="34" t="n">
        <v>0</v>
      </c>
      <c r="N12" s="34" t="n">
        <v>0.08</v>
      </c>
      <c r="O12" s="34" t="n">
        <v>0.14</v>
      </c>
      <c r="P12" s="34" t="n">
        <v>0.77</v>
      </c>
    </row>
    <row r="13" customFormat="false" ht="34.5" hidden="false" customHeight="false" outlineLevel="0" collapsed="false">
      <c r="B13" s="36" t="s">
        <v>24</v>
      </c>
      <c r="C13" s="22" t="n">
        <v>200</v>
      </c>
      <c r="D13" s="31" t="n">
        <v>2.4</v>
      </c>
      <c r="E13" s="31" t="n">
        <v>0.1</v>
      </c>
      <c r="F13" s="31" t="n">
        <v>41.1</v>
      </c>
      <c r="G13" s="32" t="n">
        <v>171</v>
      </c>
      <c r="H13" s="31" t="n">
        <v>70.93</v>
      </c>
      <c r="I13" s="31" t="n">
        <v>45.68</v>
      </c>
      <c r="J13" s="31" t="n">
        <v>63.51</v>
      </c>
      <c r="K13" s="31" t="n">
        <v>1.44</v>
      </c>
      <c r="L13" s="33" t="n">
        <v>0</v>
      </c>
      <c r="M13" s="34" t="n">
        <v>2.75</v>
      </c>
      <c r="N13" s="34" t="n">
        <v>0.04</v>
      </c>
      <c r="O13" s="34" t="n">
        <v>0.08</v>
      </c>
      <c r="P13" s="34" t="n">
        <v>0.08</v>
      </c>
    </row>
    <row r="14" customFormat="false" ht="34.5" hidden="false" customHeight="false" outlineLevel="0" collapsed="false">
      <c r="B14" s="35" t="s">
        <v>25</v>
      </c>
      <c r="C14" s="22" t="n">
        <v>25</v>
      </c>
      <c r="D14" s="31" t="n">
        <v>1.6</v>
      </c>
      <c r="E14" s="31" t="n">
        <v>0.3</v>
      </c>
      <c r="F14" s="31" t="n">
        <v>10.1</v>
      </c>
      <c r="G14" s="32" t="n">
        <v>51.19</v>
      </c>
      <c r="H14" s="31" t="n">
        <v>4.05</v>
      </c>
      <c r="I14" s="31" t="n">
        <v>4.3</v>
      </c>
      <c r="J14" s="31" t="n">
        <v>0.95</v>
      </c>
      <c r="K14" s="31" t="n">
        <v>6</v>
      </c>
      <c r="L14" s="33" t="n">
        <v>0</v>
      </c>
      <c r="M14" s="34" t="n">
        <v>0</v>
      </c>
      <c r="N14" s="34" t="n">
        <v>0.06</v>
      </c>
      <c r="O14" s="34" t="n">
        <v>0</v>
      </c>
      <c r="P14" s="34" t="n">
        <v>0</v>
      </c>
    </row>
    <row r="15" customFormat="false" ht="34.5" hidden="false" customHeight="false" outlineLevel="0" collapsed="false">
      <c r="B15" s="35"/>
      <c r="C15" s="22"/>
      <c r="D15" s="31"/>
      <c r="E15" s="31"/>
      <c r="F15" s="31"/>
      <c r="G15" s="32"/>
      <c r="H15" s="31"/>
      <c r="I15" s="31"/>
      <c r="J15" s="31"/>
      <c r="K15" s="31"/>
      <c r="L15" s="33"/>
      <c r="M15" s="34"/>
      <c r="N15" s="34"/>
      <c r="O15" s="34"/>
      <c r="P15" s="34"/>
    </row>
    <row r="16" customFormat="false" ht="33" hidden="false" customHeight="false" outlineLevel="0" collapsed="false">
      <c r="B16" s="37"/>
      <c r="C16" s="22"/>
      <c r="D16" s="31"/>
      <c r="E16" s="31"/>
      <c r="F16" s="31"/>
      <c r="G16" s="31"/>
      <c r="H16" s="31"/>
      <c r="I16" s="31"/>
      <c r="J16" s="31"/>
      <c r="K16" s="31"/>
      <c r="L16" s="33"/>
      <c r="M16" s="34"/>
      <c r="N16" s="34"/>
      <c r="O16" s="34"/>
      <c r="P16" s="34"/>
    </row>
    <row r="17" customFormat="false" ht="33.75" hidden="false" customHeight="false" outlineLevel="0" collapsed="false">
      <c r="B17" s="26" t="s">
        <v>26</v>
      </c>
      <c r="C17" s="17"/>
      <c r="D17" s="38" t="n">
        <f aca="false">SUM(D11:D14)</f>
        <v>28.93</v>
      </c>
      <c r="E17" s="38" t="n">
        <f aca="false">SUM(E11:E14)</f>
        <v>27.4</v>
      </c>
      <c r="F17" s="38" t="n">
        <f aca="false">SUM(F11:F14)</f>
        <v>96.9</v>
      </c>
      <c r="G17" s="38" t="n">
        <f aca="false">SUM(G11:G14)</f>
        <v>751.49</v>
      </c>
      <c r="H17" s="38" t="n">
        <f aca="false">SUM(H11:H14)</f>
        <v>133.14</v>
      </c>
      <c r="I17" s="38" t="n">
        <f aca="false">SUM(I11:I14)</f>
        <v>109.92</v>
      </c>
      <c r="J17" s="38" t="n">
        <f aca="false">SUM(J11:J14)</f>
        <v>336.75</v>
      </c>
      <c r="K17" s="38" t="n">
        <f aca="false">SUM(K11:K14)</f>
        <v>10.18</v>
      </c>
      <c r="L17" s="38" t="n">
        <f aca="false">SUM(L11:L14)</f>
        <v>42.84</v>
      </c>
      <c r="M17" s="38" t="n">
        <f aca="false">SUM(M11:M14)</f>
        <v>4.15</v>
      </c>
      <c r="N17" s="38" t="n">
        <f aca="false">SUM(N11:N14)</f>
        <v>0.38</v>
      </c>
      <c r="O17" s="38" t="n">
        <f aca="false">SUM(O11:O14)</f>
        <v>0.42</v>
      </c>
      <c r="P17" s="38" t="n">
        <f aca="false">SUM(P11:P14)</f>
        <v>6.45</v>
      </c>
    </row>
    <row r="18" customFormat="false" ht="33.75" hidden="false" customHeight="false" outlineLevel="0" collapsed="false">
      <c r="B18" s="26"/>
      <c r="C18" s="22"/>
      <c r="D18" s="39"/>
      <c r="E18" s="39"/>
      <c r="F18" s="38"/>
      <c r="G18" s="40"/>
      <c r="H18" s="38"/>
      <c r="I18" s="38"/>
      <c r="J18" s="38"/>
      <c r="K18" s="38"/>
      <c r="L18" s="41"/>
      <c r="M18" s="34"/>
      <c r="N18" s="34"/>
      <c r="O18" s="34"/>
      <c r="P18" s="34"/>
    </row>
    <row r="19" customFormat="false" ht="33.75" hidden="false" customHeight="false" outlineLevel="0" collapsed="false">
      <c r="B19" s="42" t="s">
        <v>27</v>
      </c>
      <c r="C19" s="23"/>
      <c r="D19" s="43"/>
      <c r="E19" s="43"/>
      <c r="F19" s="31"/>
      <c r="G19" s="44"/>
      <c r="H19" s="31"/>
      <c r="I19" s="31"/>
      <c r="J19" s="31"/>
      <c r="K19" s="31"/>
      <c r="L19" s="33"/>
      <c r="M19" s="34"/>
      <c r="N19" s="34"/>
      <c r="O19" s="34"/>
      <c r="P19" s="34"/>
    </row>
    <row r="20" customFormat="false" ht="34.5" hidden="false" customHeight="false" outlineLevel="0" collapsed="false">
      <c r="B20" s="26" t="s">
        <v>28</v>
      </c>
      <c r="C20" s="22"/>
      <c r="D20" s="31"/>
      <c r="E20" s="31"/>
      <c r="F20" s="31"/>
      <c r="G20" s="45"/>
      <c r="H20" s="31"/>
      <c r="I20" s="46"/>
      <c r="J20" s="46"/>
      <c r="K20" s="46"/>
      <c r="L20" s="47"/>
      <c r="M20" s="34"/>
      <c r="N20" s="34"/>
      <c r="O20" s="34"/>
      <c r="P20" s="34"/>
    </row>
    <row r="21" customFormat="false" ht="34.5" hidden="false" customHeight="false" outlineLevel="0" collapsed="false">
      <c r="B21" s="36" t="s">
        <v>29</v>
      </c>
      <c r="C21" s="22" t="n">
        <v>60</v>
      </c>
      <c r="D21" s="31" t="n">
        <v>0.82</v>
      </c>
      <c r="E21" s="31" t="n">
        <v>1.43</v>
      </c>
      <c r="F21" s="31" t="n">
        <v>4.6</v>
      </c>
      <c r="G21" s="45" t="n">
        <v>34.5</v>
      </c>
      <c r="H21" s="31" t="n">
        <v>15.47</v>
      </c>
      <c r="I21" s="46" t="n">
        <v>10.92</v>
      </c>
      <c r="J21" s="31" t="n">
        <v>24.25</v>
      </c>
      <c r="K21" s="31" t="n">
        <v>0.46</v>
      </c>
      <c r="L21" s="47" t="n">
        <v>0</v>
      </c>
      <c r="M21" s="34" t="n">
        <v>0.08</v>
      </c>
      <c r="N21" s="34" t="n">
        <v>0.03</v>
      </c>
      <c r="O21" s="34" t="n">
        <v>0.02</v>
      </c>
      <c r="P21" s="34" t="n">
        <v>7.6</v>
      </c>
    </row>
    <row r="22" customFormat="false" ht="34.5" hidden="false" customHeight="false" outlineLevel="0" collapsed="false">
      <c r="B22" s="35" t="s">
        <v>30</v>
      </c>
      <c r="C22" s="48" t="s">
        <v>31</v>
      </c>
      <c r="D22" s="31" t="n">
        <v>9.76</v>
      </c>
      <c r="E22" s="31" t="n">
        <v>13.86</v>
      </c>
      <c r="F22" s="46" t="n">
        <v>11.04</v>
      </c>
      <c r="G22" s="45" t="n">
        <v>208</v>
      </c>
      <c r="H22" s="31" t="n">
        <v>21.77</v>
      </c>
      <c r="I22" s="31" t="n">
        <v>17.35</v>
      </c>
      <c r="J22" s="31" t="n">
        <v>85.31</v>
      </c>
      <c r="K22" s="31" t="n">
        <v>0.75</v>
      </c>
      <c r="L22" s="47" t="n">
        <v>4.19</v>
      </c>
      <c r="M22" s="34" t="n">
        <v>0</v>
      </c>
      <c r="N22" s="34" t="n">
        <v>0.03</v>
      </c>
      <c r="O22" s="34" t="n">
        <v>0.06</v>
      </c>
      <c r="P22" s="34" t="n">
        <v>0.34</v>
      </c>
    </row>
    <row r="23" customFormat="false" ht="36" hidden="false" customHeight="true" outlineLevel="0" collapsed="false">
      <c r="B23" s="49" t="s">
        <v>32</v>
      </c>
      <c r="C23" s="28" t="n">
        <v>150</v>
      </c>
      <c r="D23" s="31" t="n">
        <v>7.13</v>
      </c>
      <c r="E23" s="31" t="n">
        <v>5.78</v>
      </c>
      <c r="F23" s="31" t="n">
        <v>28.65</v>
      </c>
      <c r="G23" s="32" t="n">
        <v>198</v>
      </c>
      <c r="H23" s="31" t="n">
        <v>52.99</v>
      </c>
      <c r="I23" s="31" t="n">
        <v>130.99</v>
      </c>
      <c r="J23" s="31" t="n">
        <v>186.05</v>
      </c>
      <c r="K23" s="31" t="n">
        <v>3.98</v>
      </c>
      <c r="L23" s="33" t="n">
        <v>29.5</v>
      </c>
      <c r="M23" s="34" t="n">
        <v>0.98</v>
      </c>
      <c r="N23" s="34" t="n">
        <v>0.15</v>
      </c>
      <c r="O23" s="34" t="n">
        <v>0.11</v>
      </c>
      <c r="P23" s="34" t="n">
        <v>0.85</v>
      </c>
    </row>
    <row r="24" customFormat="false" ht="36" hidden="false" customHeight="true" outlineLevel="0" collapsed="false">
      <c r="B24" s="49" t="s">
        <v>33</v>
      </c>
      <c r="C24" s="50" t="n">
        <v>200</v>
      </c>
      <c r="D24" s="31" t="n">
        <v>0.2</v>
      </c>
      <c r="E24" s="31" t="n">
        <v>0.02</v>
      </c>
      <c r="F24" s="31" t="n">
        <v>13.7</v>
      </c>
      <c r="G24" s="45" t="n">
        <v>53</v>
      </c>
      <c r="H24" s="31" t="n">
        <v>0.4</v>
      </c>
      <c r="I24" s="31" t="n">
        <v>0</v>
      </c>
      <c r="J24" s="31" t="n">
        <v>0</v>
      </c>
      <c r="K24" s="31" t="n">
        <v>0.04</v>
      </c>
      <c r="L24" s="33" t="n">
        <v>0</v>
      </c>
      <c r="M24" s="34" t="n">
        <v>0</v>
      </c>
      <c r="N24" s="34" t="n">
        <v>0</v>
      </c>
      <c r="O24" s="34" t="n">
        <v>0</v>
      </c>
      <c r="P24" s="34" t="n">
        <v>0</v>
      </c>
    </row>
    <row r="25" customFormat="false" ht="34.5" hidden="false" customHeight="false" outlineLevel="0" collapsed="false">
      <c r="B25" s="35" t="s">
        <v>25</v>
      </c>
      <c r="C25" s="22" t="n">
        <v>25</v>
      </c>
      <c r="D25" s="31" t="n">
        <v>1.6</v>
      </c>
      <c r="E25" s="31" t="n">
        <v>0.3</v>
      </c>
      <c r="F25" s="31" t="n">
        <v>10.1</v>
      </c>
      <c r="G25" s="45" t="n">
        <v>51.2</v>
      </c>
      <c r="H25" s="31" t="n">
        <v>4.1</v>
      </c>
      <c r="I25" s="31" t="n">
        <v>4.3</v>
      </c>
      <c r="J25" s="31" t="n">
        <v>1</v>
      </c>
      <c r="K25" s="31" t="n">
        <v>6</v>
      </c>
      <c r="L25" s="33" t="n">
        <v>0</v>
      </c>
      <c r="M25" s="34" t="n">
        <v>0</v>
      </c>
      <c r="N25" s="34" t="n">
        <v>0.1</v>
      </c>
      <c r="O25" s="34" t="n">
        <v>0</v>
      </c>
      <c r="P25" s="34" t="n">
        <v>0</v>
      </c>
    </row>
    <row r="26" customFormat="false" ht="33" hidden="false" customHeight="false" outlineLevel="0" collapsed="false">
      <c r="B26" s="37"/>
      <c r="C26" s="22"/>
      <c r="D26" s="31"/>
      <c r="E26" s="31"/>
      <c r="F26" s="31"/>
      <c r="G26" s="51"/>
      <c r="H26" s="31"/>
      <c r="I26" s="31"/>
      <c r="J26" s="31"/>
      <c r="K26" s="31"/>
      <c r="L26" s="33"/>
      <c r="M26" s="34"/>
      <c r="N26" s="34"/>
      <c r="O26" s="34"/>
      <c r="P26" s="34"/>
    </row>
    <row r="27" customFormat="false" ht="33.75" hidden="false" customHeight="false" outlineLevel="0" collapsed="false">
      <c r="B27" s="52" t="s">
        <v>26</v>
      </c>
      <c r="C27" s="22"/>
      <c r="D27" s="38" t="n">
        <f aca="false">SUM(D21:D25)</f>
        <v>19.51</v>
      </c>
      <c r="E27" s="38" t="n">
        <f aca="false">SUM(E21:E25)</f>
        <v>21.39</v>
      </c>
      <c r="F27" s="38" t="n">
        <f aca="false">SUM(F21:F25)</f>
        <v>68.09</v>
      </c>
      <c r="G27" s="38" t="n">
        <f aca="false">SUM(G21:G25)</f>
        <v>544.7</v>
      </c>
      <c r="H27" s="38" t="n">
        <f aca="false">SUM(H21:H25)</f>
        <v>94.73</v>
      </c>
      <c r="I27" s="38" t="n">
        <f aca="false">SUM(I21:I25)</f>
        <v>163.56</v>
      </c>
      <c r="J27" s="38" t="n">
        <f aca="false">SUM(J21:J25)</f>
        <v>296.61</v>
      </c>
      <c r="K27" s="38" t="n">
        <f aca="false">SUM(K21:K25)</f>
        <v>11.23</v>
      </c>
      <c r="L27" s="38" t="n">
        <f aca="false">SUM(L21:L25)</f>
        <v>33.69</v>
      </c>
      <c r="M27" s="38" t="n">
        <f aca="false">SUM(M21:M25)</f>
        <v>1.06</v>
      </c>
      <c r="N27" s="38" t="n">
        <f aca="false">SUM(N21:N25)</f>
        <v>0.31</v>
      </c>
      <c r="O27" s="38" t="n">
        <f aca="false">SUM(O21:O25)</f>
        <v>0.19</v>
      </c>
      <c r="P27" s="38" t="n">
        <f aca="false">SUM(P21:P25)</f>
        <v>8.79</v>
      </c>
      <c r="Q27" s="38"/>
    </row>
    <row r="28" customFormat="false" ht="33.75" hidden="false" customHeight="false" outlineLevel="0" collapsed="false">
      <c r="B28" s="52"/>
      <c r="C28" s="22"/>
      <c r="D28" s="38"/>
      <c r="E28" s="38"/>
      <c r="F28" s="38"/>
      <c r="G28" s="38"/>
      <c r="H28" s="38"/>
      <c r="I28" s="38"/>
      <c r="J28" s="38"/>
      <c r="K28" s="38"/>
      <c r="L28" s="41"/>
      <c r="M28" s="53"/>
      <c r="N28" s="53"/>
      <c r="O28" s="53"/>
      <c r="P28" s="53"/>
      <c r="Q28" s="53"/>
    </row>
    <row r="29" customFormat="false" ht="33.75" hidden="false" customHeight="false" outlineLevel="0" collapsed="false">
      <c r="B29" s="52" t="s">
        <v>34</v>
      </c>
      <c r="C29" s="22"/>
      <c r="D29" s="38"/>
      <c r="E29" s="38"/>
      <c r="F29" s="38"/>
      <c r="G29" s="38"/>
      <c r="H29" s="38"/>
      <c r="I29" s="38"/>
      <c r="J29" s="38"/>
      <c r="K29" s="38"/>
      <c r="L29" s="41"/>
      <c r="M29" s="53"/>
      <c r="N29" s="53"/>
      <c r="O29" s="53"/>
      <c r="P29" s="53"/>
      <c r="Q29" s="53"/>
    </row>
    <row r="30" customFormat="false" ht="34.5" hidden="false" customHeight="false" outlineLevel="0" collapsed="false">
      <c r="B30" s="54" t="s">
        <v>28</v>
      </c>
      <c r="C30" s="22"/>
      <c r="D30" s="39"/>
      <c r="E30" s="39"/>
      <c r="F30" s="38"/>
      <c r="G30" s="40"/>
      <c r="H30" s="38"/>
      <c r="I30" s="38"/>
      <c r="J30" s="38"/>
      <c r="K30" s="38"/>
      <c r="L30" s="41"/>
      <c r="M30" s="34"/>
      <c r="N30" s="34"/>
      <c r="O30" s="34"/>
      <c r="P30" s="34"/>
    </row>
    <row r="31" customFormat="false" ht="34.5" hidden="false" customHeight="false" outlineLevel="0" collapsed="false">
      <c r="B31" s="55" t="s">
        <v>35</v>
      </c>
      <c r="C31" s="56" t="n">
        <v>90</v>
      </c>
      <c r="D31" s="31" t="n">
        <v>11.92</v>
      </c>
      <c r="E31" s="31" t="n">
        <v>9.12</v>
      </c>
      <c r="F31" s="31" t="n">
        <v>10.32</v>
      </c>
      <c r="G31" s="32" t="n">
        <v>172</v>
      </c>
      <c r="H31" s="31" t="n">
        <v>33.35</v>
      </c>
      <c r="I31" s="31" t="n">
        <v>22.63</v>
      </c>
      <c r="J31" s="31" t="n">
        <v>120.1</v>
      </c>
      <c r="K31" s="31" t="n">
        <v>0.89</v>
      </c>
      <c r="L31" s="33" t="n">
        <v>7.95</v>
      </c>
      <c r="M31" s="34" t="n">
        <v>4</v>
      </c>
      <c r="N31" s="34" t="n">
        <v>0.08</v>
      </c>
      <c r="O31" s="34" t="n">
        <v>0.09</v>
      </c>
      <c r="P31" s="34" t="n">
        <v>0.12</v>
      </c>
    </row>
    <row r="32" customFormat="false" ht="34.5" hidden="false" customHeight="false" outlineLevel="0" collapsed="false">
      <c r="B32" s="55" t="s">
        <v>36</v>
      </c>
      <c r="C32" s="57" t="n">
        <v>150</v>
      </c>
      <c r="D32" s="31" t="n">
        <v>3.08</v>
      </c>
      <c r="E32" s="43" t="n">
        <v>4.96</v>
      </c>
      <c r="F32" s="31" t="n">
        <v>19.5</v>
      </c>
      <c r="G32" s="45" t="n">
        <v>139.5</v>
      </c>
      <c r="H32" s="46" t="n">
        <v>35.67</v>
      </c>
      <c r="I32" s="46" t="n">
        <v>28.55</v>
      </c>
      <c r="J32" s="46" t="n">
        <v>83.58</v>
      </c>
      <c r="K32" s="46" t="n">
        <v>1.04</v>
      </c>
      <c r="L32" s="47" t="n">
        <v>22.64</v>
      </c>
      <c r="M32" s="34" t="n">
        <v>0.2</v>
      </c>
      <c r="N32" s="34" t="n">
        <v>0.12</v>
      </c>
      <c r="O32" s="34" t="n">
        <v>0.11</v>
      </c>
      <c r="P32" s="34" t="n">
        <v>10.44</v>
      </c>
    </row>
    <row r="33" customFormat="false" ht="34.5" hidden="false" customHeight="false" outlineLevel="0" collapsed="false">
      <c r="B33" s="55" t="s">
        <v>37</v>
      </c>
      <c r="C33" s="57" t="n">
        <v>60</v>
      </c>
      <c r="D33" s="31" t="n">
        <v>0</v>
      </c>
      <c r="E33" s="31" t="n">
        <v>0</v>
      </c>
      <c r="F33" s="31" t="n">
        <v>1</v>
      </c>
      <c r="G33" s="45" t="n">
        <v>7</v>
      </c>
      <c r="H33" s="46" t="n">
        <v>0.3</v>
      </c>
      <c r="I33" s="46" t="n">
        <v>0.84</v>
      </c>
      <c r="J33" s="46" t="n">
        <v>0.9</v>
      </c>
      <c r="K33" s="46" t="n">
        <v>0.03</v>
      </c>
      <c r="L33" s="47" t="n">
        <v>1.41</v>
      </c>
      <c r="M33" s="34" t="n">
        <v>1.08</v>
      </c>
      <c r="N33" s="34" t="n">
        <v>0.75</v>
      </c>
      <c r="O33" s="34" t="n">
        <v>0.33</v>
      </c>
      <c r="P33" s="34" t="n">
        <v>4.5</v>
      </c>
    </row>
    <row r="34" customFormat="false" ht="34.5" hidden="false" customHeight="false" outlineLevel="0" collapsed="false">
      <c r="B34" s="36" t="s">
        <v>38</v>
      </c>
      <c r="C34" s="57" t="n">
        <v>200</v>
      </c>
      <c r="D34" s="31" t="n">
        <v>3.6</v>
      </c>
      <c r="E34" s="31" t="n">
        <v>3.6</v>
      </c>
      <c r="F34" s="31" t="n">
        <v>22.8</v>
      </c>
      <c r="G34" s="45" t="n">
        <v>135</v>
      </c>
      <c r="H34" s="46" t="n">
        <v>110.63</v>
      </c>
      <c r="I34" s="46" t="n">
        <v>26.97</v>
      </c>
      <c r="J34" s="31" t="n">
        <v>101.09</v>
      </c>
      <c r="K34" s="46" t="n">
        <v>0.9</v>
      </c>
      <c r="L34" s="47" t="n">
        <v>18</v>
      </c>
      <c r="M34" s="34" t="n">
        <v>0.11</v>
      </c>
      <c r="N34" s="34" t="n">
        <v>0.03</v>
      </c>
      <c r="O34" s="34" t="n">
        <v>0.13</v>
      </c>
      <c r="P34" s="34" t="n">
        <v>0.52</v>
      </c>
    </row>
    <row r="35" customFormat="false" ht="34.5" hidden="false" customHeight="false" outlineLevel="0" collapsed="false">
      <c r="B35" s="36" t="s">
        <v>25</v>
      </c>
      <c r="C35" s="57" t="n">
        <v>25</v>
      </c>
      <c r="D35" s="31" t="n">
        <v>1.6</v>
      </c>
      <c r="E35" s="31" t="n">
        <v>0.3</v>
      </c>
      <c r="F35" s="31" t="n">
        <v>10.1</v>
      </c>
      <c r="G35" s="45" t="n">
        <v>51.2</v>
      </c>
      <c r="H35" s="46" t="n">
        <v>4.1</v>
      </c>
      <c r="I35" s="46" t="n">
        <v>4.3</v>
      </c>
      <c r="J35" s="31" t="n">
        <v>1</v>
      </c>
      <c r="K35" s="46" t="n">
        <v>6</v>
      </c>
      <c r="L35" s="47" t="n">
        <v>0</v>
      </c>
      <c r="M35" s="34" t="n">
        <v>0</v>
      </c>
      <c r="N35" s="34" t="n">
        <v>0.1</v>
      </c>
      <c r="O35" s="34" t="n">
        <v>0</v>
      </c>
      <c r="P35" s="34" t="n">
        <v>0</v>
      </c>
    </row>
    <row r="36" customFormat="false" ht="32.25" hidden="false" customHeight="true" outlineLevel="0" collapsed="false">
      <c r="B36" s="58"/>
      <c r="C36" s="57"/>
      <c r="D36" s="31"/>
      <c r="E36" s="31"/>
      <c r="F36" s="31"/>
      <c r="G36" s="45"/>
      <c r="H36" s="46"/>
      <c r="I36" s="46"/>
      <c r="J36" s="31"/>
      <c r="K36" s="31"/>
      <c r="L36" s="33"/>
      <c r="M36" s="34"/>
      <c r="N36" s="34"/>
      <c r="O36" s="34"/>
      <c r="P36" s="34"/>
    </row>
    <row r="37" customFormat="false" ht="33.75" hidden="false" customHeight="false" outlineLevel="0" collapsed="false">
      <c r="B37" s="59" t="s">
        <v>26</v>
      </c>
      <c r="C37" s="60"/>
      <c r="D37" s="38" t="n">
        <f aca="false">SUM(D31:D35)</f>
        <v>20.2</v>
      </c>
      <c r="E37" s="38" t="n">
        <f aca="false">SUM(E31:E35)</f>
        <v>17.98</v>
      </c>
      <c r="F37" s="38" t="n">
        <f aca="false">SUM(F31:F35)</f>
        <v>63.72</v>
      </c>
      <c r="G37" s="45" t="n">
        <f aca="false">SUM(G31:G35)</f>
        <v>504.7</v>
      </c>
      <c r="H37" s="38" t="n">
        <f aca="false">SUM(H31:H35)</f>
        <v>184.05</v>
      </c>
      <c r="I37" s="38" t="n">
        <f aca="false">SUM(I31:I35)</f>
        <v>83.29</v>
      </c>
      <c r="J37" s="38" t="n">
        <f aca="false">SUM(J31:J35)</f>
        <v>306.67</v>
      </c>
      <c r="K37" s="38" t="n">
        <f aca="false">SUM(K31:K35)</f>
        <v>8.86</v>
      </c>
      <c r="L37" s="41" t="n">
        <f aca="false">SUM(L31:M35)</f>
        <v>55.39</v>
      </c>
      <c r="M37" s="61" t="n">
        <f aca="false">SUM(M31:M35)</f>
        <v>5.39</v>
      </c>
      <c r="N37" s="61" t="n">
        <f aca="false">SUM(N31:N35)</f>
        <v>1.08</v>
      </c>
      <c r="O37" s="61" t="n">
        <f aca="false">SUM(O31:O35)</f>
        <v>0.66</v>
      </c>
      <c r="P37" s="61" t="n">
        <f aca="false">SUM(P31:P35)</f>
        <v>15.58</v>
      </c>
    </row>
    <row r="38" customFormat="false" ht="33.75" hidden="false" customHeight="false" outlineLevel="0" collapsed="false">
      <c r="B38" s="62"/>
      <c r="C38" s="60"/>
      <c r="D38" s="38"/>
      <c r="E38" s="38"/>
      <c r="F38" s="38"/>
      <c r="G38" s="45"/>
      <c r="H38" s="38"/>
      <c r="I38" s="38"/>
      <c r="J38" s="38"/>
      <c r="K38" s="38"/>
      <c r="L38" s="41"/>
      <c r="M38" s="61"/>
      <c r="N38" s="61"/>
      <c r="O38" s="61"/>
      <c r="P38" s="61"/>
    </row>
    <row r="39" customFormat="false" ht="33.75" hidden="false" customHeight="false" outlineLevel="0" collapsed="false">
      <c r="B39" s="42" t="s">
        <v>39</v>
      </c>
      <c r="C39" s="22"/>
      <c r="D39" s="39"/>
      <c r="E39" s="39"/>
      <c r="F39" s="38"/>
      <c r="G39" s="63"/>
      <c r="H39" s="64"/>
      <c r="I39" s="64"/>
      <c r="J39" s="64"/>
      <c r="K39" s="64"/>
      <c r="L39" s="65"/>
      <c r="M39" s="34"/>
      <c r="N39" s="34"/>
      <c r="O39" s="34"/>
      <c r="P39" s="34"/>
    </row>
    <row r="40" customFormat="false" ht="34.5" hidden="false" customHeight="false" outlineLevel="0" collapsed="false">
      <c r="B40" s="26" t="s">
        <v>28</v>
      </c>
      <c r="C40" s="22"/>
      <c r="D40" s="31"/>
      <c r="E40" s="31"/>
      <c r="F40" s="31"/>
      <c r="G40" s="45"/>
      <c r="H40" s="46"/>
      <c r="I40" s="46"/>
      <c r="J40" s="46"/>
      <c r="K40" s="46"/>
      <c r="L40" s="47"/>
      <c r="M40" s="34"/>
      <c r="N40" s="34"/>
      <c r="O40" s="34"/>
      <c r="P40" s="34"/>
    </row>
    <row r="41" customFormat="false" ht="34.5" hidden="false" customHeight="false" outlineLevel="0" collapsed="false">
      <c r="B41" s="36" t="s">
        <v>40</v>
      </c>
      <c r="C41" s="22" t="n">
        <v>60</v>
      </c>
      <c r="D41" s="31" t="n">
        <v>0.8</v>
      </c>
      <c r="E41" s="31" t="n">
        <v>4.4</v>
      </c>
      <c r="F41" s="31" t="n">
        <v>4.6</v>
      </c>
      <c r="G41" s="45" t="n">
        <v>63.6</v>
      </c>
      <c r="H41" s="46" t="n">
        <v>18.21</v>
      </c>
      <c r="I41" s="46" t="n">
        <v>9.68</v>
      </c>
      <c r="J41" s="31" t="n">
        <v>19.16</v>
      </c>
      <c r="K41" s="46" t="n">
        <v>0.63</v>
      </c>
      <c r="L41" s="47" t="n">
        <v>0</v>
      </c>
      <c r="M41" s="34" t="n">
        <v>2.26</v>
      </c>
      <c r="N41" s="34" t="n">
        <v>0.08</v>
      </c>
      <c r="O41" s="34" t="n">
        <v>0.02</v>
      </c>
      <c r="P41" s="34" t="n">
        <v>0.44</v>
      </c>
    </row>
    <row r="42" customFormat="false" ht="34.5" hidden="false" customHeight="false" outlineLevel="0" collapsed="false">
      <c r="B42" s="35" t="s">
        <v>41</v>
      </c>
      <c r="C42" s="22" t="n">
        <v>90</v>
      </c>
      <c r="D42" s="31" t="n">
        <v>16.16</v>
      </c>
      <c r="E42" s="31" t="n">
        <v>19.92</v>
      </c>
      <c r="F42" s="31" t="n">
        <v>10.24</v>
      </c>
      <c r="G42" s="45" t="n">
        <v>286</v>
      </c>
      <c r="H42" s="46" t="n">
        <v>22.85</v>
      </c>
      <c r="I42" s="46" t="n">
        <v>22.67</v>
      </c>
      <c r="J42" s="31" t="n">
        <v>149.94</v>
      </c>
      <c r="K42" s="46" t="n">
        <v>1.9</v>
      </c>
      <c r="L42" s="47" t="n">
        <v>51.94</v>
      </c>
      <c r="M42" s="34" t="n">
        <v>0.88</v>
      </c>
      <c r="N42" s="34" t="n">
        <v>0.07</v>
      </c>
      <c r="O42" s="34" t="n">
        <v>0.12</v>
      </c>
      <c r="P42" s="34" t="n">
        <v>0.6</v>
      </c>
    </row>
    <row r="43" customFormat="false" ht="31.5" hidden="false" customHeight="true" outlineLevel="0" collapsed="false">
      <c r="B43" s="49" t="s">
        <v>42</v>
      </c>
      <c r="C43" s="22" t="n">
        <v>150</v>
      </c>
      <c r="D43" s="31" t="n">
        <v>18.18</v>
      </c>
      <c r="E43" s="31" t="n">
        <v>9.14</v>
      </c>
      <c r="F43" s="31" t="n">
        <v>46.7</v>
      </c>
      <c r="G43" s="45" t="n">
        <v>340</v>
      </c>
      <c r="H43" s="46" t="n">
        <v>126.28</v>
      </c>
      <c r="I43" s="46" t="n">
        <v>82.26</v>
      </c>
      <c r="J43" s="31" t="n">
        <v>284.1</v>
      </c>
      <c r="K43" s="31" t="n">
        <v>6.26</v>
      </c>
      <c r="L43" s="33" t="n">
        <v>40</v>
      </c>
      <c r="M43" s="34" t="n">
        <v>0.2</v>
      </c>
      <c r="N43" s="34" t="n">
        <v>0.66</v>
      </c>
      <c r="O43" s="34" t="n">
        <v>0.14</v>
      </c>
      <c r="P43" s="34" t="n">
        <v>0</v>
      </c>
    </row>
    <row r="44" customFormat="false" ht="34.5" hidden="false" customHeight="false" outlineLevel="0" collapsed="false">
      <c r="B44" s="35" t="s">
        <v>33</v>
      </c>
      <c r="C44" s="50" t="n">
        <v>200</v>
      </c>
      <c r="D44" s="31" t="n">
        <v>0.2</v>
      </c>
      <c r="E44" s="31" t="n">
        <v>0.02</v>
      </c>
      <c r="F44" s="31" t="n">
        <v>13.7</v>
      </c>
      <c r="G44" s="45" t="n">
        <v>53</v>
      </c>
      <c r="H44" s="31" t="n">
        <v>0.4</v>
      </c>
      <c r="I44" s="31" t="n">
        <v>0</v>
      </c>
      <c r="J44" s="31" t="n">
        <v>0</v>
      </c>
      <c r="K44" s="31" t="n">
        <v>0.04</v>
      </c>
      <c r="L44" s="33" t="n">
        <v>0</v>
      </c>
      <c r="M44" s="34" t="n">
        <v>0</v>
      </c>
      <c r="N44" s="34" t="n">
        <v>0</v>
      </c>
      <c r="O44" s="34" t="n">
        <v>0</v>
      </c>
      <c r="P44" s="34" t="n">
        <v>0</v>
      </c>
    </row>
    <row r="45" customFormat="false" ht="33.75" hidden="false" customHeight="false" outlineLevel="0" collapsed="false">
      <c r="B45" s="37" t="s">
        <v>25</v>
      </c>
      <c r="C45" s="50" t="n">
        <v>25</v>
      </c>
      <c r="D45" s="31" t="n">
        <v>1.6</v>
      </c>
      <c r="E45" s="31" t="n">
        <v>0.3</v>
      </c>
      <c r="F45" s="31" t="n">
        <v>10.1</v>
      </c>
      <c r="G45" s="45" t="n">
        <v>51.2</v>
      </c>
      <c r="H45" s="31" t="n">
        <v>4.1</v>
      </c>
      <c r="I45" s="31" t="n">
        <v>4.3</v>
      </c>
      <c r="J45" s="31" t="n">
        <v>1</v>
      </c>
      <c r="K45" s="31" t="n">
        <v>6</v>
      </c>
      <c r="L45" s="33" t="n">
        <v>0</v>
      </c>
      <c r="M45" s="34" t="n">
        <v>0</v>
      </c>
      <c r="N45" s="34" t="n">
        <v>0.1</v>
      </c>
      <c r="O45" s="34" t="n">
        <v>0</v>
      </c>
      <c r="P45" s="34" t="n">
        <v>0</v>
      </c>
    </row>
    <row r="46" customFormat="false" ht="33.75" hidden="false" customHeight="false" outlineLevel="0" collapsed="false">
      <c r="B46" s="26"/>
      <c r="C46" s="22"/>
      <c r="D46" s="38"/>
      <c r="E46" s="38"/>
      <c r="F46" s="38"/>
      <c r="G46" s="38"/>
      <c r="H46" s="38"/>
      <c r="I46" s="38"/>
      <c r="J46" s="38"/>
      <c r="K46" s="38"/>
      <c r="L46" s="41"/>
      <c r="M46" s="61"/>
      <c r="N46" s="61"/>
      <c r="O46" s="61"/>
      <c r="P46" s="61"/>
    </row>
    <row r="47" customFormat="false" ht="33.75" hidden="false" customHeight="false" outlineLevel="0" collapsed="false">
      <c r="B47" s="26" t="s">
        <v>26</v>
      </c>
      <c r="C47" s="22"/>
      <c r="D47" s="38" t="n">
        <f aca="false">SUM(D41:D45)</f>
        <v>36.94</v>
      </c>
      <c r="E47" s="38" t="n">
        <f aca="false">SUM(E41:E45)</f>
        <v>33.78</v>
      </c>
      <c r="F47" s="38" t="n">
        <f aca="false">SUM(F41:F45)</f>
        <v>85.34</v>
      </c>
      <c r="G47" s="38" t="n">
        <f aca="false">SUM(G41:G45)</f>
        <v>793.8</v>
      </c>
      <c r="H47" s="38" t="n">
        <f aca="false">SUM(H41:H45)</f>
        <v>171.84</v>
      </c>
      <c r="I47" s="38" t="n">
        <f aca="false">SUM(I41:I45)</f>
        <v>118.91</v>
      </c>
      <c r="J47" s="38" t="n">
        <f aca="false">SUM(J41:J45)</f>
        <v>454.2</v>
      </c>
      <c r="K47" s="38" t="n">
        <f aca="false">SUM(K41:K45)</f>
        <v>14.83</v>
      </c>
      <c r="L47" s="38" t="n">
        <f aca="false">SUM(L41:L45)</f>
        <v>91.94</v>
      </c>
      <c r="M47" s="38" t="n">
        <f aca="false">SUM(M41:M45)</f>
        <v>3.34</v>
      </c>
      <c r="N47" s="38" t="n">
        <f aca="false">SUM(N41:N45)</f>
        <v>0.91</v>
      </c>
      <c r="O47" s="38" t="n">
        <f aca="false">SUM(O41:O45)</f>
        <v>0.28</v>
      </c>
      <c r="P47" s="38" t="n">
        <f aca="false">SUM(P41:P45)</f>
        <v>1.04</v>
      </c>
    </row>
    <row r="48" customFormat="false" ht="33.75" hidden="false" customHeight="false" outlineLevel="0" collapsed="false">
      <c r="B48" s="66"/>
      <c r="C48" s="22"/>
      <c r="D48" s="38"/>
      <c r="E48" s="38"/>
      <c r="F48" s="38"/>
      <c r="G48" s="38"/>
      <c r="H48" s="38"/>
      <c r="I48" s="38"/>
      <c r="J48" s="38"/>
      <c r="K48" s="38"/>
      <c r="L48" s="41"/>
      <c r="M48" s="61"/>
      <c r="N48" s="61"/>
      <c r="O48" s="61"/>
      <c r="P48" s="61"/>
    </row>
    <row r="49" customFormat="false" ht="33.75" hidden="false" customHeight="false" outlineLevel="0" collapsed="false">
      <c r="B49" s="42" t="s">
        <v>43</v>
      </c>
      <c r="C49" s="22"/>
      <c r="D49" s="43"/>
      <c r="E49" s="43"/>
      <c r="F49" s="46"/>
      <c r="G49" s="44"/>
      <c r="H49" s="46"/>
      <c r="I49" s="46"/>
      <c r="J49" s="46"/>
      <c r="K49" s="46"/>
      <c r="L49" s="47"/>
      <c r="M49" s="34"/>
      <c r="N49" s="34"/>
      <c r="O49" s="34"/>
      <c r="P49" s="34"/>
    </row>
    <row r="50" customFormat="false" ht="34.5" hidden="false" customHeight="false" outlineLevel="0" collapsed="false">
      <c r="B50" s="26" t="s">
        <v>44</v>
      </c>
      <c r="C50" s="9"/>
      <c r="D50" s="31"/>
      <c r="E50" s="31"/>
      <c r="F50" s="46"/>
      <c r="G50" s="32"/>
      <c r="H50" s="46"/>
      <c r="I50" s="46"/>
      <c r="J50" s="46"/>
      <c r="K50" s="46"/>
      <c r="L50" s="47"/>
      <c r="M50" s="34"/>
      <c r="N50" s="34"/>
      <c r="O50" s="34"/>
      <c r="P50" s="34"/>
    </row>
    <row r="51" customFormat="false" ht="34.5" hidden="false" customHeight="false" outlineLevel="0" collapsed="false">
      <c r="B51" s="36" t="s">
        <v>45</v>
      </c>
      <c r="C51" s="22" t="n">
        <v>60</v>
      </c>
      <c r="D51" s="31" t="n">
        <v>0.53</v>
      </c>
      <c r="E51" s="31" t="n">
        <v>2.7</v>
      </c>
      <c r="F51" s="46" t="n">
        <v>1.8</v>
      </c>
      <c r="G51" s="32" t="n">
        <v>33</v>
      </c>
      <c r="H51" s="46" t="n">
        <v>12.29</v>
      </c>
      <c r="I51" s="46" t="n">
        <v>7.01</v>
      </c>
      <c r="J51" s="31" t="n">
        <v>23.35</v>
      </c>
      <c r="K51" s="46" t="n">
        <v>0.32</v>
      </c>
      <c r="L51" s="47" t="n">
        <v>0</v>
      </c>
      <c r="M51" s="34" t="n">
        <v>1.39</v>
      </c>
      <c r="N51" s="34" t="n">
        <v>0.02</v>
      </c>
      <c r="O51" s="34" t="n">
        <v>0</v>
      </c>
      <c r="P51" s="34" t="n">
        <v>2.3</v>
      </c>
    </row>
    <row r="52" customFormat="false" ht="34.5" hidden="false" customHeight="false" outlineLevel="0" collapsed="false">
      <c r="B52" s="35" t="s">
        <v>46</v>
      </c>
      <c r="C52" s="22" t="n">
        <v>90</v>
      </c>
      <c r="D52" s="31" t="n">
        <v>11.6</v>
      </c>
      <c r="E52" s="31" t="n">
        <v>9.6</v>
      </c>
      <c r="F52" s="46" t="n">
        <v>10.24</v>
      </c>
      <c r="G52" s="45" t="n">
        <v>174.4</v>
      </c>
      <c r="H52" s="31" t="n">
        <v>27.22</v>
      </c>
      <c r="I52" s="31" t="n">
        <v>22.13</v>
      </c>
      <c r="J52" s="31" t="n">
        <v>112.09</v>
      </c>
      <c r="K52" s="46" t="n">
        <v>1.14</v>
      </c>
      <c r="L52" s="47" t="n">
        <v>2.07</v>
      </c>
      <c r="M52" s="34" t="n">
        <v>2.5</v>
      </c>
      <c r="N52" s="34" t="n">
        <v>0.05</v>
      </c>
      <c r="O52" s="34" t="n">
        <v>0.09</v>
      </c>
      <c r="P52" s="34" t="n">
        <v>0.04</v>
      </c>
    </row>
    <row r="53" customFormat="false" ht="39" hidden="false" customHeight="true" outlineLevel="0" collapsed="false">
      <c r="B53" s="49" t="s">
        <v>47</v>
      </c>
      <c r="C53" s="28" t="n">
        <v>150</v>
      </c>
      <c r="D53" s="31" t="n">
        <v>3.23</v>
      </c>
      <c r="E53" s="31" t="n">
        <v>4.88</v>
      </c>
      <c r="F53" s="46" t="n">
        <v>14.1</v>
      </c>
      <c r="G53" s="32" t="n">
        <v>113.25</v>
      </c>
      <c r="H53" s="31" t="n">
        <v>79.65</v>
      </c>
      <c r="I53" s="31" t="n">
        <v>29.45</v>
      </c>
      <c r="J53" s="31" t="n">
        <v>59.65</v>
      </c>
      <c r="K53" s="31" t="n">
        <v>1.13</v>
      </c>
      <c r="L53" s="33" t="n">
        <v>0</v>
      </c>
      <c r="M53" s="34" t="n">
        <v>2.57</v>
      </c>
      <c r="N53" s="34" t="n">
        <v>0.05</v>
      </c>
      <c r="O53" s="34" t="n">
        <v>0.06</v>
      </c>
      <c r="P53" s="34" t="n">
        <v>24.75</v>
      </c>
    </row>
    <row r="54" customFormat="false" ht="34.5" hidden="false" customHeight="false" outlineLevel="0" collapsed="false">
      <c r="B54" s="35" t="s">
        <v>48</v>
      </c>
      <c r="C54" s="22" t="n">
        <v>200</v>
      </c>
      <c r="D54" s="31" t="n">
        <v>0</v>
      </c>
      <c r="E54" s="31" t="n">
        <v>0</v>
      </c>
      <c r="F54" s="31" t="n">
        <v>10</v>
      </c>
      <c r="G54" s="32" t="n">
        <v>119</v>
      </c>
      <c r="H54" s="31" t="n">
        <v>0.2</v>
      </c>
      <c r="I54" s="31" t="n">
        <v>0</v>
      </c>
      <c r="J54" s="31" t="n">
        <v>0</v>
      </c>
      <c r="K54" s="31" t="n">
        <v>0.3</v>
      </c>
      <c r="L54" s="33" t="n">
        <v>0.03</v>
      </c>
      <c r="M54" s="34" t="n">
        <v>0</v>
      </c>
      <c r="N54" s="34" t="n">
        <v>0</v>
      </c>
      <c r="O54" s="34" t="n">
        <v>0</v>
      </c>
      <c r="P54" s="34" t="n">
        <v>0</v>
      </c>
    </row>
    <row r="55" customFormat="false" ht="34.5" hidden="false" customHeight="false" outlineLevel="0" collapsed="false">
      <c r="B55" s="35" t="s">
        <v>25</v>
      </c>
      <c r="C55" s="50" t="n">
        <v>25</v>
      </c>
      <c r="D55" s="31" t="n">
        <v>1.6</v>
      </c>
      <c r="E55" s="31" t="n">
        <v>0.3</v>
      </c>
      <c r="F55" s="31" t="n">
        <v>10.1</v>
      </c>
      <c r="G55" s="45" t="n">
        <v>51.2</v>
      </c>
      <c r="H55" s="31" t="n">
        <v>4.1</v>
      </c>
      <c r="I55" s="31" t="n">
        <v>4.3</v>
      </c>
      <c r="J55" s="31" t="n">
        <v>1</v>
      </c>
      <c r="K55" s="31" t="n">
        <v>6</v>
      </c>
      <c r="L55" s="33" t="n">
        <v>0</v>
      </c>
      <c r="M55" s="34" t="n">
        <v>0</v>
      </c>
      <c r="N55" s="34" t="n">
        <v>0.1</v>
      </c>
      <c r="O55" s="34" t="n">
        <v>0</v>
      </c>
      <c r="P55" s="34" t="n">
        <v>0</v>
      </c>
    </row>
    <row r="56" customFormat="false" ht="33.75" hidden="false" customHeight="false" outlineLevel="0" collapsed="false">
      <c r="B56" s="37"/>
      <c r="C56" s="50"/>
      <c r="D56" s="31"/>
      <c r="E56" s="31"/>
      <c r="F56" s="31"/>
      <c r="G56" s="45"/>
      <c r="H56" s="31"/>
      <c r="I56" s="31"/>
      <c r="J56" s="31"/>
      <c r="K56" s="31"/>
      <c r="L56" s="33"/>
      <c r="M56" s="34"/>
      <c r="N56" s="34"/>
      <c r="O56" s="34"/>
      <c r="P56" s="34"/>
    </row>
    <row r="57" customFormat="false" ht="33.75" hidden="false" customHeight="false" outlineLevel="0" collapsed="false">
      <c r="B57" s="26" t="s">
        <v>26</v>
      </c>
      <c r="C57" s="18"/>
      <c r="D57" s="38" t="n">
        <f aca="false">SUM(D51:D55)</f>
        <v>16.96</v>
      </c>
      <c r="E57" s="38" t="n">
        <f aca="false">SUM(E51:E55)</f>
        <v>17.48</v>
      </c>
      <c r="F57" s="38" t="n">
        <f aca="false">SUM(F51:F55)</f>
        <v>46.24</v>
      </c>
      <c r="G57" s="38" t="n">
        <f aca="false">SUM(G51:G55)</f>
        <v>490.85</v>
      </c>
      <c r="H57" s="38" t="n">
        <f aca="false">SUM(H51:H55)</f>
        <v>123.46</v>
      </c>
      <c r="I57" s="38" t="n">
        <f aca="false">SUM(I51:I55)</f>
        <v>62.89</v>
      </c>
      <c r="J57" s="38" t="n">
        <f aca="false">SUM(J51:J55)</f>
        <v>196.09</v>
      </c>
      <c r="K57" s="38" t="n">
        <f aca="false">SUM(K51:K55)</f>
        <v>8.89</v>
      </c>
      <c r="L57" s="38" t="n">
        <f aca="false">SUM(L51:L55)</f>
        <v>2.1</v>
      </c>
      <c r="M57" s="38" t="n">
        <f aca="false">SUM(M51:M55)</f>
        <v>6.46</v>
      </c>
      <c r="N57" s="38" t="n">
        <f aca="false">SUM(N51:N55)</f>
        <v>0.22</v>
      </c>
      <c r="O57" s="38" t="n">
        <f aca="false">SUM(O51:O55)</f>
        <v>0.15</v>
      </c>
      <c r="P57" s="38" t="n">
        <f aca="false">SUM(P51:P55)</f>
        <v>27.09</v>
      </c>
    </row>
    <row r="58" customFormat="false" ht="33.75" hidden="false" customHeight="false" outlineLevel="0" collapsed="false">
      <c r="B58" s="26"/>
      <c r="C58" s="18"/>
      <c r="D58" s="38"/>
      <c r="E58" s="38"/>
      <c r="F58" s="38"/>
      <c r="G58" s="38"/>
      <c r="H58" s="38"/>
      <c r="I58" s="38"/>
      <c r="J58" s="38"/>
      <c r="K58" s="38"/>
      <c r="L58" s="41"/>
      <c r="M58" s="34"/>
      <c r="N58" s="34"/>
      <c r="O58" s="34"/>
      <c r="P58" s="34"/>
    </row>
    <row r="59" customFormat="false" ht="33.75" hidden="false" customHeight="false" outlineLevel="0" collapsed="false">
      <c r="B59" s="42" t="s">
        <v>49</v>
      </c>
      <c r="C59" s="22"/>
      <c r="D59" s="31"/>
      <c r="E59" s="31"/>
      <c r="F59" s="31"/>
      <c r="G59" s="43"/>
      <c r="H59" s="31"/>
      <c r="I59" s="31"/>
      <c r="J59" s="31"/>
      <c r="K59" s="31"/>
      <c r="L59" s="33"/>
      <c r="M59" s="34"/>
      <c r="N59" s="34"/>
      <c r="O59" s="34"/>
      <c r="P59" s="34"/>
    </row>
    <row r="60" customFormat="false" ht="33.75" hidden="false" customHeight="false" outlineLevel="0" collapsed="false">
      <c r="B60" s="67" t="s">
        <v>50</v>
      </c>
      <c r="C60" s="22"/>
      <c r="D60" s="31"/>
      <c r="E60" s="31"/>
      <c r="F60" s="31"/>
      <c r="G60" s="43"/>
      <c r="H60" s="31"/>
      <c r="I60" s="31"/>
      <c r="J60" s="31"/>
      <c r="K60" s="31"/>
      <c r="L60" s="33"/>
      <c r="M60" s="34"/>
      <c r="N60" s="34"/>
      <c r="O60" s="34"/>
      <c r="P60" s="34"/>
    </row>
    <row r="61" customFormat="false" ht="34.5" hidden="false" customHeight="false" outlineLevel="0" collapsed="false">
      <c r="B61" s="68" t="s">
        <v>51</v>
      </c>
      <c r="C61" s="22" t="n">
        <v>60</v>
      </c>
      <c r="D61" s="31" t="n">
        <v>0.82</v>
      </c>
      <c r="E61" s="31" t="n">
        <v>1.43</v>
      </c>
      <c r="F61" s="31" t="n">
        <v>4.6</v>
      </c>
      <c r="G61" s="32" t="n">
        <v>34.5</v>
      </c>
      <c r="H61" s="31" t="n">
        <v>15.47</v>
      </c>
      <c r="I61" s="31" t="n">
        <v>10.92</v>
      </c>
      <c r="J61" s="31" t="n">
        <v>24.25</v>
      </c>
      <c r="K61" s="31" t="n">
        <v>0.46</v>
      </c>
      <c r="L61" s="33" t="n">
        <v>0</v>
      </c>
      <c r="M61" s="34" t="n">
        <v>0.08</v>
      </c>
      <c r="N61" s="34" t="n">
        <v>0.03</v>
      </c>
      <c r="O61" s="34" t="n">
        <v>0.02</v>
      </c>
      <c r="P61" s="34" t="n">
        <v>7.6</v>
      </c>
    </row>
    <row r="62" customFormat="false" ht="34.5" hidden="false" customHeight="false" outlineLevel="0" collapsed="false">
      <c r="B62" s="36" t="s">
        <v>52</v>
      </c>
      <c r="C62" s="22" t="n">
        <v>250</v>
      </c>
      <c r="D62" s="31" t="n">
        <v>23.8</v>
      </c>
      <c r="E62" s="31" t="n">
        <v>24.3</v>
      </c>
      <c r="F62" s="31" t="n">
        <v>40.2</v>
      </c>
      <c r="G62" s="32" t="n">
        <v>479</v>
      </c>
      <c r="H62" s="31" t="n">
        <v>27.56</v>
      </c>
      <c r="I62" s="31" t="n">
        <v>50.74</v>
      </c>
      <c r="J62" s="31" t="n">
        <v>254.99</v>
      </c>
      <c r="K62" s="31" t="n">
        <v>2.34</v>
      </c>
      <c r="L62" s="33" t="n">
        <v>42.84</v>
      </c>
      <c r="M62" s="34" t="n">
        <v>0</v>
      </c>
      <c r="N62" s="34" t="n">
        <v>0.08</v>
      </c>
      <c r="O62" s="34" t="n">
        <v>0.14</v>
      </c>
      <c r="P62" s="34" t="n">
        <v>0.77</v>
      </c>
    </row>
    <row r="63" customFormat="false" ht="34.5" hidden="false" customHeight="false" outlineLevel="0" collapsed="false">
      <c r="B63" s="35" t="s">
        <v>33</v>
      </c>
      <c r="C63" s="50" t="n">
        <v>200</v>
      </c>
      <c r="D63" s="31" t="n">
        <v>0.2</v>
      </c>
      <c r="E63" s="31" t="n">
        <v>0.02</v>
      </c>
      <c r="F63" s="31" t="n">
        <v>13.7</v>
      </c>
      <c r="G63" s="40" t="n">
        <v>53</v>
      </c>
      <c r="H63" s="31" t="n">
        <v>0.4</v>
      </c>
      <c r="I63" s="31" t="n">
        <v>0</v>
      </c>
      <c r="J63" s="31" t="n">
        <v>0</v>
      </c>
      <c r="K63" s="31" t="n">
        <v>0</v>
      </c>
      <c r="L63" s="33" t="n">
        <v>0</v>
      </c>
      <c r="M63" s="34" t="n">
        <v>0</v>
      </c>
      <c r="N63" s="34" t="n">
        <v>0</v>
      </c>
      <c r="O63" s="34" t="n">
        <v>0</v>
      </c>
      <c r="P63" s="34" t="n">
        <v>0</v>
      </c>
    </row>
    <row r="64" customFormat="false" ht="34.5" hidden="false" customHeight="false" outlineLevel="0" collapsed="false">
      <c r="B64" s="35" t="s">
        <v>53</v>
      </c>
      <c r="C64" s="69" t="n">
        <v>25</v>
      </c>
      <c r="D64" s="31" t="n">
        <v>1.6</v>
      </c>
      <c r="E64" s="31" t="n">
        <v>0.3</v>
      </c>
      <c r="F64" s="31" t="n">
        <v>10.1</v>
      </c>
      <c r="G64" s="32" t="n">
        <v>51.2</v>
      </c>
      <c r="H64" s="46" t="n">
        <v>4.1</v>
      </c>
      <c r="I64" s="46" t="n">
        <v>4.3</v>
      </c>
      <c r="J64" s="46" t="n">
        <v>1</v>
      </c>
      <c r="K64" s="46" t="n">
        <v>6</v>
      </c>
      <c r="L64" s="47" t="n">
        <v>0</v>
      </c>
      <c r="M64" s="34" t="n">
        <v>0</v>
      </c>
      <c r="N64" s="34" t="n">
        <v>0.1</v>
      </c>
      <c r="O64" s="34" t="n">
        <v>0</v>
      </c>
      <c r="P64" s="34" t="n">
        <v>0</v>
      </c>
    </row>
    <row r="65" customFormat="false" ht="33.75" hidden="false" customHeight="false" outlineLevel="0" collapsed="false">
      <c r="B65" s="37"/>
      <c r="C65" s="69"/>
      <c r="D65" s="31"/>
      <c r="E65" s="31"/>
      <c r="F65" s="31"/>
      <c r="G65" s="32"/>
      <c r="H65" s="46"/>
      <c r="I65" s="46"/>
      <c r="J65" s="46"/>
      <c r="K65" s="46"/>
      <c r="L65" s="47"/>
      <c r="M65" s="70"/>
      <c r="N65" s="70"/>
      <c r="O65" s="70"/>
      <c r="P65" s="70"/>
    </row>
    <row r="66" customFormat="false" ht="33.75" hidden="false" customHeight="false" outlineLevel="0" collapsed="false">
      <c r="B66" s="26" t="s">
        <v>26</v>
      </c>
      <c r="C66" s="22"/>
      <c r="D66" s="38" t="n">
        <f aca="false">SUM(D61:D64)</f>
        <v>26.42</v>
      </c>
      <c r="E66" s="38" t="n">
        <f aca="false">SUM(E61:E64)</f>
        <v>26.05</v>
      </c>
      <c r="F66" s="38" t="n">
        <f aca="false">SUM(F61:F64)</f>
        <v>68.6</v>
      </c>
      <c r="G66" s="38" t="n">
        <f aca="false">SUM(G61:G64)</f>
        <v>617.7</v>
      </c>
      <c r="H66" s="38" t="n">
        <f aca="false">SUM(H61:H64)</f>
        <v>47.53</v>
      </c>
      <c r="I66" s="38" t="n">
        <f aca="false">SUM(I61:I64)</f>
        <v>65.96</v>
      </c>
      <c r="J66" s="38" t="n">
        <f aca="false">SUM(J61:J64)</f>
        <v>280.24</v>
      </c>
      <c r="K66" s="38" t="n">
        <f aca="false">SUM(K61:K64)</f>
        <v>8.8</v>
      </c>
      <c r="L66" s="38" t="n">
        <f aca="false">SUM(L61:L64)</f>
        <v>42.84</v>
      </c>
      <c r="M66" s="38" t="n">
        <f aca="false">SUM(M61:M64)</f>
        <v>0.08</v>
      </c>
      <c r="N66" s="38" t="n">
        <f aca="false">SUM(N61:N64)</f>
        <v>0.21</v>
      </c>
      <c r="O66" s="38" t="n">
        <f aca="false">SUM(O61:O64)</f>
        <v>0.16</v>
      </c>
      <c r="P66" s="38" t="n">
        <f aca="false">SUM(P61:P64)</f>
        <v>8.37</v>
      </c>
    </row>
    <row r="67" customFormat="false" ht="33.75" hidden="false" customHeight="false" outlineLevel="0" collapsed="false">
      <c r="B67" s="26"/>
      <c r="C67" s="22"/>
      <c r="D67" s="38"/>
      <c r="E67" s="38"/>
      <c r="F67" s="38"/>
      <c r="G67" s="38"/>
      <c r="H67" s="38"/>
      <c r="I67" s="38"/>
      <c r="J67" s="38"/>
      <c r="K67" s="38"/>
      <c r="L67" s="41"/>
      <c r="M67" s="34"/>
      <c r="N67" s="34"/>
      <c r="O67" s="34"/>
      <c r="P67" s="34"/>
    </row>
    <row r="68" customFormat="false" ht="33.75" hidden="false" customHeight="false" outlineLevel="0" collapsed="false">
      <c r="B68" s="42" t="s">
        <v>54</v>
      </c>
      <c r="C68" s="22"/>
      <c r="D68" s="31"/>
      <c r="E68" s="31"/>
      <c r="F68" s="31"/>
      <c r="G68" s="31"/>
      <c r="H68" s="31"/>
      <c r="I68" s="31"/>
      <c r="J68" s="31"/>
      <c r="K68" s="31"/>
      <c r="L68" s="33"/>
      <c r="M68" s="34"/>
      <c r="N68" s="34"/>
      <c r="O68" s="34"/>
      <c r="P68" s="34"/>
    </row>
    <row r="69" customFormat="false" ht="34.5" hidden="false" customHeight="false" outlineLevel="0" collapsed="false">
      <c r="B69" s="26" t="s">
        <v>28</v>
      </c>
      <c r="C69" s="71"/>
      <c r="D69" s="31"/>
      <c r="E69" s="31"/>
      <c r="F69" s="31"/>
      <c r="G69" s="31"/>
      <c r="H69" s="31"/>
      <c r="I69" s="31"/>
      <c r="J69" s="31"/>
      <c r="K69" s="31"/>
      <c r="L69" s="33"/>
      <c r="M69" s="34"/>
      <c r="N69" s="34"/>
      <c r="O69" s="34"/>
      <c r="P69" s="34"/>
    </row>
    <row r="70" customFormat="false" ht="34.5" hidden="false" customHeight="false" outlineLevel="0" collapsed="false">
      <c r="B70" s="36" t="s">
        <v>55</v>
      </c>
      <c r="C70" s="22" t="n">
        <v>60</v>
      </c>
      <c r="D70" s="31" t="n">
        <v>1.13</v>
      </c>
      <c r="E70" s="31" t="n">
        <v>2.7</v>
      </c>
      <c r="F70" s="31" t="n">
        <v>5.5</v>
      </c>
      <c r="G70" s="32" t="n">
        <v>50.3</v>
      </c>
      <c r="H70" s="31" t="n">
        <v>30.6</v>
      </c>
      <c r="I70" s="31" t="n">
        <v>9.2</v>
      </c>
      <c r="J70" s="31" t="n">
        <v>17.3</v>
      </c>
      <c r="K70" s="31" t="n">
        <v>0.4</v>
      </c>
      <c r="L70" s="33" t="n">
        <v>0</v>
      </c>
      <c r="M70" s="34" t="n">
        <v>1.4</v>
      </c>
      <c r="N70" s="34" t="n">
        <v>0.2</v>
      </c>
      <c r="O70" s="34" t="n">
        <v>0.2</v>
      </c>
      <c r="P70" s="34" t="n">
        <v>5.6</v>
      </c>
    </row>
    <row r="71" customFormat="false" ht="34.5" hidden="false" customHeight="false" outlineLevel="0" collapsed="false">
      <c r="B71" s="35" t="s">
        <v>56</v>
      </c>
      <c r="C71" s="28" t="n">
        <v>90</v>
      </c>
      <c r="D71" s="31" t="n">
        <v>11.6</v>
      </c>
      <c r="E71" s="31" t="n">
        <v>9.6</v>
      </c>
      <c r="F71" s="31" t="n">
        <v>10.24</v>
      </c>
      <c r="G71" s="32" t="n">
        <v>174</v>
      </c>
      <c r="H71" s="31" t="n">
        <v>27.82</v>
      </c>
      <c r="I71" s="31" t="n">
        <v>22.13</v>
      </c>
      <c r="J71" s="31" t="n">
        <v>112.09</v>
      </c>
      <c r="K71" s="31" t="n">
        <v>1.14</v>
      </c>
      <c r="L71" s="33" t="n">
        <v>2.99</v>
      </c>
      <c r="M71" s="34" t="n">
        <v>2.5</v>
      </c>
      <c r="N71" s="34" t="n">
        <v>0.05</v>
      </c>
      <c r="O71" s="34" t="n">
        <v>0.09</v>
      </c>
      <c r="P71" s="34" t="n">
        <v>0.04</v>
      </c>
    </row>
    <row r="72" customFormat="false" ht="34.5" hidden="false" customHeight="false" outlineLevel="0" collapsed="false">
      <c r="B72" s="35" t="s">
        <v>57</v>
      </c>
      <c r="C72" s="28" t="n">
        <v>150</v>
      </c>
      <c r="D72" s="31" t="n">
        <v>5.5</v>
      </c>
      <c r="E72" s="31" t="n">
        <v>4.2</v>
      </c>
      <c r="F72" s="31" t="n">
        <v>33.4</v>
      </c>
      <c r="G72" s="32" t="n">
        <v>196.5</v>
      </c>
      <c r="H72" s="31" t="n">
        <v>9.3</v>
      </c>
      <c r="I72" s="31" t="n">
        <v>7.3</v>
      </c>
      <c r="J72" s="31" t="n">
        <v>40.6</v>
      </c>
      <c r="K72" s="31" t="n">
        <v>0.7</v>
      </c>
      <c r="L72" s="33" t="n">
        <v>17.7</v>
      </c>
      <c r="M72" s="34" t="n">
        <v>0.8</v>
      </c>
      <c r="N72" s="34" t="n">
        <v>0.1</v>
      </c>
      <c r="O72" s="34" t="n">
        <v>0</v>
      </c>
      <c r="P72" s="34" t="n">
        <v>0</v>
      </c>
    </row>
    <row r="73" customFormat="false" ht="34.5" hidden="false" customHeight="false" outlineLevel="0" collapsed="false">
      <c r="B73" s="35" t="s">
        <v>58</v>
      </c>
      <c r="C73" s="50" t="n">
        <v>200</v>
      </c>
      <c r="D73" s="31" t="n">
        <v>3</v>
      </c>
      <c r="E73" s="31" t="n">
        <v>3.1</v>
      </c>
      <c r="F73" s="31" t="n">
        <v>17.9</v>
      </c>
      <c r="G73" s="45" t="n">
        <v>109</v>
      </c>
      <c r="H73" s="31" t="n">
        <v>106</v>
      </c>
      <c r="I73" s="31" t="n">
        <v>12.18</v>
      </c>
      <c r="J73" s="31" t="n">
        <v>78.3</v>
      </c>
      <c r="K73" s="31" t="n">
        <v>0.13</v>
      </c>
      <c r="L73" s="33" t="n">
        <v>18</v>
      </c>
      <c r="M73" s="34" t="n">
        <v>0.1</v>
      </c>
      <c r="N73" s="34" t="n">
        <v>0.03</v>
      </c>
      <c r="O73" s="34" t="n">
        <v>0.12</v>
      </c>
      <c r="P73" s="34" t="n">
        <v>0.52</v>
      </c>
    </row>
    <row r="74" customFormat="false" ht="34.5" hidden="false" customHeight="false" outlineLevel="0" collapsed="false">
      <c r="B74" s="35" t="s">
        <v>25</v>
      </c>
      <c r="C74" s="50" t="n">
        <v>25</v>
      </c>
      <c r="D74" s="31" t="n">
        <v>1.6</v>
      </c>
      <c r="E74" s="31" t="n">
        <v>0.3</v>
      </c>
      <c r="F74" s="31" t="n">
        <v>10.1</v>
      </c>
      <c r="G74" s="45" t="n">
        <v>51.2</v>
      </c>
      <c r="H74" s="31" t="n">
        <v>4.1</v>
      </c>
      <c r="I74" s="31" t="n">
        <v>4.3</v>
      </c>
      <c r="J74" s="31" t="n">
        <v>1</v>
      </c>
      <c r="K74" s="31" t="n">
        <v>6</v>
      </c>
      <c r="L74" s="33" t="n">
        <v>0</v>
      </c>
      <c r="M74" s="34" t="n">
        <v>0</v>
      </c>
      <c r="N74" s="34" t="n">
        <v>0.1</v>
      </c>
      <c r="O74" s="34" t="n">
        <v>0</v>
      </c>
      <c r="P74" s="34" t="n">
        <v>0</v>
      </c>
    </row>
    <row r="75" customFormat="false" ht="33.75" hidden="false" customHeight="false" outlineLevel="0" collapsed="false">
      <c r="B75" s="35"/>
      <c r="C75" s="22"/>
      <c r="D75" s="31"/>
      <c r="E75" s="31"/>
      <c r="F75" s="31"/>
      <c r="G75" s="31"/>
      <c r="H75" s="31"/>
      <c r="I75" s="31"/>
      <c r="J75" s="31"/>
      <c r="K75" s="31"/>
      <c r="L75" s="33"/>
      <c r="M75" s="34"/>
      <c r="N75" s="34"/>
      <c r="O75" s="34"/>
      <c r="P75" s="34"/>
    </row>
    <row r="76" customFormat="false" ht="33.75" hidden="false" customHeight="false" outlineLevel="0" collapsed="false">
      <c r="B76" s="26" t="s">
        <v>26</v>
      </c>
      <c r="C76" s="22"/>
      <c r="D76" s="38" t="n">
        <f aca="false">SUM(D70:D74)</f>
        <v>22.83</v>
      </c>
      <c r="E76" s="38" t="n">
        <f aca="false">SUM(E70:E74)</f>
        <v>19.9</v>
      </c>
      <c r="F76" s="38" t="n">
        <f aca="false">SUM(F70:F74)</f>
        <v>77.14</v>
      </c>
      <c r="G76" s="38" t="n">
        <f aca="false">SUM(G70:G74)</f>
        <v>581</v>
      </c>
      <c r="H76" s="38" t="n">
        <f aca="false">SUM(H70:H74)</f>
        <v>177.82</v>
      </c>
      <c r="I76" s="38" t="n">
        <f aca="false">SUM(I70:I74)</f>
        <v>55.11</v>
      </c>
      <c r="J76" s="38" t="n">
        <f aca="false">SUM(J70:J74)</f>
        <v>249.29</v>
      </c>
      <c r="K76" s="38" t="n">
        <f aca="false">SUM(K70:K74)</f>
        <v>8.37</v>
      </c>
      <c r="L76" s="38" t="n">
        <f aca="false">SUM(L70:L74)</f>
        <v>38.69</v>
      </c>
      <c r="M76" s="38" t="n">
        <f aca="false">SUM(M70:M74)</f>
        <v>4.8</v>
      </c>
      <c r="N76" s="38" t="n">
        <f aca="false">SUM(N70:N74)</f>
        <v>0.48</v>
      </c>
      <c r="O76" s="38" t="n">
        <f aca="false">SUM(O70:O74)</f>
        <v>0.41</v>
      </c>
      <c r="P76" s="38" t="n">
        <f aca="false">SUM(P70:P74)</f>
        <v>6.16</v>
      </c>
    </row>
    <row r="77" customFormat="false" ht="34.5" hidden="false" customHeight="false" outlineLevel="0" collapsed="false">
      <c r="B77" s="35"/>
      <c r="C77" s="22"/>
      <c r="D77" s="31"/>
      <c r="E77" s="31"/>
      <c r="F77" s="31"/>
      <c r="G77" s="32"/>
      <c r="H77" s="31"/>
      <c r="I77" s="31"/>
      <c r="J77" s="31"/>
      <c r="K77" s="31"/>
      <c r="L77" s="33"/>
      <c r="M77" s="34"/>
      <c r="N77" s="34"/>
      <c r="O77" s="34"/>
      <c r="P77" s="34"/>
    </row>
    <row r="78" customFormat="false" ht="33.75" hidden="false" customHeight="false" outlineLevel="0" collapsed="false">
      <c r="B78" s="42" t="s">
        <v>59</v>
      </c>
      <c r="C78" s="22"/>
      <c r="D78" s="46"/>
      <c r="E78" s="46"/>
      <c r="F78" s="46"/>
      <c r="G78" s="43"/>
      <c r="H78" s="31"/>
      <c r="I78" s="31"/>
      <c r="J78" s="31"/>
      <c r="K78" s="31"/>
      <c r="L78" s="33"/>
      <c r="M78" s="34"/>
      <c r="N78" s="34"/>
      <c r="O78" s="34"/>
      <c r="P78" s="34"/>
    </row>
    <row r="79" customFormat="false" ht="33.75" hidden="false" customHeight="false" outlineLevel="0" collapsed="false">
      <c r="B79" s="26" t="s">
        <v>28</v>
      </c>
      <c r="C79" s="27"/>
      <c r="D79" s="31"/>
      <c r="E79" s="31"/>
      <c r="F79" s="31"/>
      <c r="G79" s="31"/>
      <c r="H79" s="31"/>
      <c r="I79" s="31"/>
      <c r="J79" s="31"/>
      <c r="K79" s="31"/>
      <c r="L79" s="33"/>
      <c r="M79" s="34"/>
      <c r="N79" s="34"/>
      <c r="O79" s="34"/>
      <c r="P79" s="34"/>
    </row>
    <row r="80" customFormat="false" ht="34.5" hidden="false" customHeight="false" outlineLevel="0" collapsed="false">
      <c r="B80" s="35" t="s">
        <v>60</v>
      </c>
      <c r="C80" s="22" t="s">
        <v>31</v>
      </c>
      <c r="D80" s="31" t="n">
        <v>10.88</v>
      </c>
      <c r="E80" s="31" t="n">
        <v>9.28</v>
      </c>
      <c r="F80" s="31" t="n">
        <v>12.08</v>
      </c>
      <c r="G80" s="32" t="n">
        <v>175.2</v>
      </c>
      <c r="H80" s="31" t="n">
        <v>22.17</v>
      </c>
      <c r="I80" s="31" t="n">
        <v>16.69</v>
      </c>
      <c r="J80" s="31" t="n">
        <v>70.11</v>
      </c>
      <c r="K80" s="31" t="n">
        <v>0.58</v>
      </c>
      <c r="L80" s="33" t="n">
        <v>10.67</v>
      </c>
      <c r="M80" s="34" t="n">
        <v>0</v>
      </c>
      <c r="N80" s="34" t="n">
        <v>0.06</v>
      </c>
      <c r="O80" s="34" t="n">
        <v>0.06</v>
      </c>
      <c r="P80" s="34" t="n">
        <v>0.22</v>
      </c>
    </row>
    <row r="81" customFormat="false" ht="34.5" hidden="false" customHeight="false" outlineLevel="0" collapsed="false">
      <c r="B81" s="35" t="s">
        <v>61</v>
      </c>
      <c r="C81" s="22" t="n">
        <v>150</v>
      </c>
      <c r="D81" s="31" t="n">
        <v>3.45</v>
      </c>
      <c r="E81" s="31" t="n">
        <v>4.43</v>
      </c>
      <c r="F81" s="31" t="n">
        <v>32.03</v>
      </c>
      <c r="G81" s="32" t="n">
        <v>184.5</v>
      </c>
      <c r="H81" s="31" t="n">
        <v>46.36</v>
      </c>
      <c r="I81" s="31" t="n">
        <v>51.52</v>
      </c>
      <c r="J81" s="31" t="n">
        <v>100.48</v>
      </c>
      <c r="K81" s="31" t="n">
        <v>1.02</v>
      </c>
      <c r="L81" s="33" t="n">
        <v>29.5</v>
      </c>
      <c r="M81" s="34" t="n">
        <v>0.69</v>
      </c>
      <c r="N81" s="34" t="n">
        <v>0.05</v>
      </c>
      <c r="O81" s="34" t="n">
        <v>0.05</v>
      </c>
      <c r="P81" s="34" t="n">
        <v>0.85</v>
      </c>
    </row>
    <row r="82" customFormat="false" ht="34.5" hidden="false" customHeight="false" outlineLevel="0" collapsed="false">
      <c r="B82" s="35" t="s">
        <v>37</v>
      </c>
      <c r="C82" s="28" t="n">
        <v>60</v>
      </c>
      <c r="D82" s="31" t="n">
        <v>0</v>
      </c>
      <c r="E82" s="31" t="n">
        <v>0</v>
      </c>
      <c r="F82" s="31" t="n">
        <v>1</v>
      </c>
      <c r="G82" s="45" t="n">
        <v>7</v>
      </c>
      <c r="H82" s="31" t="n">
        <v>0.3</v>
      </c>
      <c r="I82" s="31" t="n">
        <v>0.84</v>
      </c>
      <c r="J82" s="31" t="n">
        <v>0.9</v>
      </c>
      <c r="K82" s="31" t="n">
        <v>0.03</v>
      </c>
      <c r="L82" s="33" t="n">
        <v>1.41</v>
      </c>
      <c r="M82" s="34" t="n">
        <v>1.08</v>
      </c>
      <c r="N82" s="34" t="n">
        <v>0.75</v>
      </c>
      <c r="O82" s="34" t="n">
        <v>0.33</v>
      </c>
      <c r="P82" s="34" t="n">
        <v>4.5</v>
      </c>
    </row>
    <row r="83" customFormat="false" ht="34.5" hidden="false" customHeight="false" outlineLevel="0" collapsed="false">
      <c r="B83" s="35" t="s">
        <v>62</v>
      </c>
      <c r="C83" s="50" t="n">
        <v>200</v>
      </c>
      <c r="D83" s="31" t="n">
        <v>2.4</v>
      </c>
      <c r="E83" s="31" t="n">
        <v>0.1</v>
      </c>
      <c r="F83" s="31" t="n">
        <v>41.1</v>
      </c>
      <c r="G83" s="45" t="n">
        <v>171</v>
      </c>
      <c r="H83" s="46" t="n">
        <v>70.93</v>
      </c>
      <c r="I83" s="46" t="n">
        <v>45.68</v>
      </c>
      <c r="J83" s="31" t="n">
        <v>63.51</v>
      </c>
      <c r="K83" s="31" t="n">
        <v>1.44</v>
      </c>
      <c r="L83" s="33" t="n">
        <v>0</v>
      </c>
      <c r="M83" s="34" t="n">
        <v>2.75</v>
      </c>
      <c r="N83" s="34" t="n">
        <v>0.04</v>
      </c>
      <c r="O83" s="34" t="n">
        <v>0.08</v>
      </c>
      <c r="P83" s="34" t="n">
        <v>0.08</v>
      </c>
    </row>
    <row r="84" customFormat="false" ht="34.5" hidden="false" customHeight="false" outlineLevel="0" collapsed="false">
      <c r="B84" s="35" t="s">
        <v>25</v>
      </c>
      <c r="C84" s="50" t="n">
        <v>25</v>
      </c>
      <c r="D84" s="31" t="n">
        <v>1.6</v>
      </c>
      <c r="E84" s="31" t="n">
        <v>0.3</v>
      </c>
      <c r="F84" s="31" t="n">
        <v>10.1</v>
      </c>
      <c r="G84" s="45" t="n">
        <v>51.2</v>
      </c>
      <c r="H84" s="31" t="n">
        <v>4.1</v>
      </c>
      <c r="I84" s="31" t="n">
        <v>4.3</v>
      </c>
      <c r="J84" s="31" t="n">
        <v>1</v>
      </c>
      <c r="K84" s="31" t="n">
        <v>6</v>
      </c>
      <c r="L84" s="33" t="n">
        <v>0</v>
      </c>
      <c r="M84" s="34" t="n">
        <v>0</v>
      </c>
      <c r="N84" s="34" t="n">
        <v>0.1</v>
      </c>
      <c r="O84" s="34" t="n">
        <v>0</v>
      </c>
      <c r="P84" s="34" t="n">
        <v>0</v>
      </c>
    </row>
    <row r="85" customFormat="false" ht="33" hidden="false" customHeight="false" outlineLevel="0" collapsed="false">
      <c r="B85" s="37"/>
      <c r="C85" s="50"/>
      <c r="D85" s="31"/>
      <c r="E85" s="31"/>
      <c r="F85" s="31"/>
      <c r="G85" s="51"/>
      <c r="H85" s="31"/>
      <c r="I85" s="31"/>
      <c r="J85" s="31"/>
      <c r="K85" s="31"/>
      <c r="L85" s="33"/>
      <c r="M85" s="34"/>
      <c r="N85" s="34"/>
      <c r="O85" s="34"/>
      <c r="P85" s="34"/>
    </row>
    <row r="86" customFormat="false" ht="33.75" hidden="false" customHeight="false" outlineLevel="0" collapsed="false">
      <c r="B86" s="26" t="s">
        <v>26</v>
      </c>
      <c r="C86" s="22"/>
      <c r="D86" s="38" t="n">
        <f aca="false">SUM(D80:D84)</f>
        <v>18.33</v>
      </c>
      <c r="E86" s="38" t="n">
        <f aca="false">SUM(E80:E84)</f>
        <v>14.11</v>
      </c>
      <c r="F86" s="38" t="n">
        <f aca="false">SUM(F80:F84)</f>
        <v>96.31</v>
      </c>
      <c r="G86" s="38" t="n">
        <f aca="false">SUM(G80:G84)</f>
        <v>588.9</v>
      </c>
      <c r="H86" s="38" t="n">
        <f aca="false">SUM(H80:H84)</f>
        <v>143.86</v>
      </c>
      <c r="I86" s="38" t="n">
        <f aca="false">SUM(I80:I84)</f>
        <v>119.03</v>
      </c>
      <c r="J86" s="38" t="n">
        <f aca="false">SUM(J80:J84)</f>
        <v>236</v>
      </c>
      <c r="K86" s="38" t="n">
        <f aca="false">SUM(K80:K84)</f>
        <v>9.07</v>
      </c>
      <c r="L86" s="38" t="n">
        <f aca="false">SUM(L80:L84)</f>
        <v>41.58</v>
      </c>
      <c r="M86" s="38" t="n">
        <f aca="false">SUM(M80:M84)</f>
        <v>4.52</v>
      </c>
      <c r="N86" s="38" t="n">
        <f aca="false">SUM(N80:N84)</f>
        <v>1</v>
      </c>
      <c r="O86" s="38" t="n">
        <f aca="false">SUM(O80:O84)</f>
        <v>0.52</v>
      </c>
      <c r="P86" s="38" t="n">
        <f aca="false">SUM(P80:P84)</f>
        <v>5.65</v>
      </c>
    </row>
    <row r="87" customFormat="false" ht="33.75" hidden="false" customHeight="false" outlineLevel="0" collapsed="false">
      <c r="B87" s="26"/>
      <c r="C87" s="71"/>
      <c r="D87" s="46"/>
      <c r="E87" s="46"/>
      <c r="F87" s="46"/>
      <c r="G87" s="46"/>
      <c r="H87" s="46"/>
      <c r="I87" s="46"/>
      <c r="J87" s="46"/>
      <c r="K87" s="46"/>
      <c r="L87" s="47"/>
      <c r="M87" s="34"/>
      <c r="N87" s="34"/>
      <c r="O87" s="34"/>
      <c r="P87" s="34"/>
    </row>
    <row r="88" customFormat="false" ht="33.75" hidden="false" customHeight="false" outlineLevel="0" collapsed="false">
      <c r="B88" s="42" t="s">
        <v>63</v>
      </c>
      <c r="C88" s="22"/>
      <c r="D88" s="31"/>
      <c r="E88" s="31"/>
      <c r="F88" s="31"/>
      <c r="G88" s="31"/>
      <c r="H88" s="31"/>
      <c r="I88" s="31"/>
      <c r="J88" s="31"/>
      <c r="K88" s="31"/>
      <c r="L88" s="33"/>
      <c r="M88" s="34"/>
      <c r="N88" s="34"/>
      <c r="O88" s="34"/>
      <c r="P88" s="34"/>
    </row>
    <row r="89" customFormat="false" ht="34.5" hidden="false" customHeight="false" outlineLevel="0" collapsed="false">
      <c r="B89" s="26" t="s">
        <v>21</v>
      </c>
      <c r="D89" s="72"/>
      <c r="E89" s="72"/>
      <c r="F89" s="72"/>
      <c r="G89" s="73"/>
      <c r="H89" s="72"/>
      <c r="I89" s="72"/>
      <c r="J89" s="72"/>
      <c r="K89" s="72"/>
      <c r="L89" s="72"/>
      <c r="M89" s="34"/>
      <c r="N89" s="34"/>
      <c r="O89" s="34"/>
      <c r="P89" s="34"/>
    </row>
    <row r="90" customFormat="false" ht="34.5" hidden="false" customHeight="false" outlineLevel="0" collapsed="false">
      <c r="B90" s="36" t="s">
        <v>64</v>
      </c>
      <c r="C90" s="22" t="n">
        <v>60</v>
      </c>
      <c r="D90" s="31" t="n">
        <v>0.8</v>
      </c>
      <c r="E90" s="31" t="n">
        <v>4.4</v>
      </c>
      <c r="F90" s="31" t="n">
        <v>4.6</v>
      </c>
      <c r="G90" s="38" t="n">
        <v>63.6</v>
      </c>
      <c r="H90" s="31" t="n">
        <v>18.21</v>
      </c>
      <c r="I90" s="31" t="n">
        <v>9.68</v>
      </c>
      <c r="J90" s="31" t="n">
        <v>19.16</v>
      </c>
      <c r="K90" s="31" t="n">
        <v>0.63</v>
      </c>
      <c r="L90" s="33" t="n">
        <v>0</v>
      </c>
      <c r="M90" s="34" t="n">
        <v>2.3</v>
      </c>
      <c r="N90" s="34" t="n">
        <v>0.1</v>
      </c>
      <c r="O90" s="34" t="n">
        <v>0</v>
      </c>
      <c r="P90" s="34" t="n">
        <v>0</v>
      </c>
    </row>
    <row r="91" customFormat="false" ht="34.5" hidden="false" customHeight="false" outlineLevel="0" collapsed="false">
      <c r="B91" s="35" t="s">
        <v>41</v>
      </c>
      <c r="C91" s="22" t="n">
        <v>90</v>
      </c>
      <c r="D91" s="31" t="n">
        <v>16.16</v>
      </c>
      <c r="E91" s="31" t="n">
        <v>19.92</v>
      </c>
      <c r="F91" s="31" t="n">
        <v>10.24</v>
      </c>
      <c r="G91" s="32" t="n">
        <v>286</v>
      </c>
      <c r="H91" s="31" t="n">
        <v>22.85</v>
      </c>
      <c r="I91" s="31" t="n">
        <v>22.67</v>
      </c>
      <c r="J91" s="31" t="n">
        <v>149.94</v>
      </c>
      <c r="K91" s="31" t="n">
        <v>1.9</v>
      </c>
      <c r="L91" s="33" t="n">
        <v>51.94</v>
      </c>
      <c r="M91" s="34" t="n">
        <v>0.88</v>
      </c>
      <c r="N91" s="34" t="n">
        <v>0.07</v>
      </c>
      <c r="O91" s="34" t="n">
        <v>0.12</v>
      </c>
      <c r="P91" s="34" t="n">
        <v>0.6</v>
      </c>
    </row>
    <row r="92" customFormat="false" ht="34.5" hidden="false" customHeight="false" outlineLevel="0" collapsed="false">
      <c r="B92" s="35" t="s">
        <v>65</v>
      </c>
      <c r="C92" s="50" t="n">
        <v>150</v>
      </c>
      <c r="D92" s="31" t="n">
        <v>5.5</v>
      </c>
      <c r="E92" s="31" t="n">
        <v>4.2</v>
      </c>
      <c r="F92" s="31" t="n">
        <v>33.4</v>
      </c>
      <c r="G92" s="40" t="n">
        <v>196.5</v>
      </c>
      <c r="H92" s="46" t="n">
        <v>9.3</v>
      </c>
      <c r="I92" s="46" t="n">
        <v>7.3</v>
      </c>
      <c r="J92" s="31" t="n">
        <v>40.6</v>
      </c>
      <c r="K92" s="31" t="n">
        <v>0.7</v>
      </c>
      <c r="L92" s="33" t="n">
        <v>17.7</v>
      </c>
      <c r="M92" s="34" t="n">
        <v>0.8</v>
      </c>
      <c r="N92" s="34" t="n">
        <v>0.1</v>
      </c>
      <c r="O92" s="34" t="n">
        <v>0</v>
      </c>
      <c r="P92" s="34" t="n">
        <v>0</v>
      </c>
    </row>
    <row r="93" customFormat="false" ht="34.5" hidden="false" customHeight="false" outlineLevel="0" collapsed="false">
      <c r="B93" s="35" t="s">
        <v>48</v>
      </c>
      <c r="C93" s="22" t="n">
        <v>200</v>
      </c>
      <c r="D93" s="31" t="n">
        <v>0</v>
      </c>
      <c r="E93" s="31" t="n">
        <v>0</v>
      </c>
      <c r="F93" s="31" t="n">
        <v>10</v>
      </c>
      <c r="G93" s="32" t="n">
        <v>119</v>
      </c>
      <c r="H93" s="31" t="n">
        <v>0.2</v>
      </c>
      <c r="I93" s="31" t="n">
        <v>0</v>
      </c>
      <c r="J93" s="31" t="n">
        <v>0</v>
      </c>
      <c r="K93" s="31" t="n">
        <v>0.3</v>
      </c>
      <c r="L93" s="33" t="n">
        <v>0.03</v>
      </c>
      <c r="M93" s="34" t="n">
        <v>0</v>
      </c>
      <c r="N93" s="34" t="n">
        <v>0</v>
      </c>
      <c r="O93" s="34" t="n">
        <v>0</v>
      </c>
      <c r="P93" s="34" t="n">
        <v>0</v>
      </c>
    </row>
    <row r="94" customFormat="false" ht="33.75" hidden="false" customHeight="false" outlineLevel="0" collapsed="false">
      <c r="B94" s="37" t="s">
        <v>66</v>
      </c>
      <c r="C94" s="50" t="n">
        <v>25</v>
      </c>
      <c r="D94" s="31" t="n">
        <v>1.6</v>
      </c>
      <c r="E94" s="31" t="n">
        <v>0.3</v>
      </c>
      <c r="F94" s="31" t="n">
        <v>10.1</v>
      </c>
      <c r="G94" s="40" t="n">
        <v>51.2</v>
      </c>
      <c r="H94" s="31" t="n">
        <v>4.1</v>
      </c>
      <c r="I94" s="31" t="n">
        <v>4.3</v>
      </c>
      <c r="J94" s="31" t="n">
        <v>1</v>
      </c>
      <c r="K94" s="31" t="n">
        <v>6</v>
      </c>
      <c r="L94" s="33" t="n">
        <v>0</v>
      </c>
      <c r="M94" s="34" t="n">
        <v>0</v>
      </c>
      <c r="N94" s="34" t="n">
        <v>0.1</v>
      </c>
      <c r="O94" s="34" t="n">
        <v>0</v>
      </c>
      <c r="P94" s="34" t="n">
        <v>0</v>
      </c>
    </row>
    <row r="95" customFormat="false" ht="33.75" hidden="false" customHeight="false" outlineLevel="0" collapsed="false">
      <c r="B95" s="26"/>
      <c r="C95" s="22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</row>
    <row r="96" customFormat="false" ht="33.75" hidden="false" customHeight="false" outlineLevel="0" collapsed="false">
      <c r="B96" s="26" t="s">
        <v>26</v>
      </c>
      <c r="C96" s="22"/>
      <c r="D96" s="38" t="n">
        <f aca="false">SUM(D90:D94)</f>
        <v>24.06</v>
      </c>
      <c r="E96" s="38" t="n">
        <f aca="false">SUM(E90:E94)</f>
        <v>28.82</v>
      </c>
      <c r="F96" s="38" t="n">
        <f aca="false">SUM(F90:F94)</f>
        <v>68.34</v>
      </c>
      <c r="G96" s="38" t="n">
        <f aca="false">SUM(G90:G94)</f>
        <v>716.3</v>
      </c>
      <c r="H96" s="38" t="n">
        <f aca="false">SUM(H90:H94)</f>
        <v>54.66</v>
      </c>
      <c r="I96" s="38" t="n">
        <f aca="false">SUM(I90:I94)</f>
        <v>43.95</v>
      </c>
      <c r="J96" s="38" t="n">
        <f aca="false">SUM(J90:J94)</f>
        <v>210.7</v>
      </c>
      <c r="K96" s="38" t="n">
        <f aca="false">SUM(K90:K94)</f>
        <v>9.53</v>
      </c>
      <c r="L96" s="41" t="n">
        <f aca="false">SUM(L90:L94)</f>
        <v>69.67</v>
      </c>
      <c r="M96" s="61" t="n">
        <f aca="false">SUM(M90:M94)</f>
        <v>3.98</v>
      </c>
      <c r="N96" s="61" t="n">
        <f aca="false">SUM(N90:N94)</f>
        <v>0.37</v>
      </c>
      <c r="O96" s="61" t="n">
        <f aca="false">SUM(O90:O94)</f>
        <v>0.12</v>
      </c>
      <c r="P96" s="61" t="n">
        <f aca="false">SUM(P90:P94)</f>
        <v>0.6</v>
      </c>
    </row>
    <row r="97" customFormat="false" ht="33.75" hidden="false" customHeight="false" outlineLevel="0" collapsed="false">
      <c r="B97" s="42" t="s">
        <v>67</v>
      </c>
      <c r="D97" s="72"/>
      <c r="E97" s="72"/>
      <c r="F97" s="72"/>
      <c r="G97" s="72"/>
      <c r="H97" s="72"/>
      <c r="I97" s="72"/>
      <c r="J97" s="72"/>
      <c r="K97" s="72"/>
      <c r="L97" s="72"/>
      <c r="M97" s="34"/>
      <c r="N97" s="34"/>
      <c r="O97" s="34"/>
      <c r="P97" s="34"/>
    </row>
    <row r="98" customFormat="false" ht="33.75" hidden="false" customHeight="false" outlineLevel="0" collapsed="false">
      <c r="B98" s="26" t="s">
        <v>28</v>
      </c>
      <c r="D98" s="72"/>
      <c r="E98" s="72"/>
      <c r="F98" s="72"/>
      <c r="G98" s="72"/>
      <c r="H98" s="72"/>
      <c r="I98" s="72"/>
      <c r="J98" s="72"/>
      <c r="K98" s="72"/>
      <c r="L98" s="72"/>
      <c r="M98" s="34"/>
      <c r="N98" s="34"/>
      <c r="O98" s="34"/>
      <c r="P98" s="34"/>
    </row>
    <row r="99" customFormat="false" ht="34.5" hidden="false" customHeight="false" outlineLevel="0" collapsed="false">
      <c r="B99" s="35" t="s">
        <v>30</v>
      </c>
      <c r="C99" s="22" t="n">
        <v>90</v>
      </c>
      <c r="D99" s="31" t="n">
        <v>16.16</v>
      </c>
      <c r="E99" s="31" t="n">
        <v>19.92</v>
      </c>
      <c r="F99" s="31" t="n">
        <v>10.24</v>
      </c>
      <c r="G99" s="32" t="n">
        <v>286</v>
      </c>
      <c r="H99" s="31" t="n">
        <v>22.85</v>
      </c>
      <c r="I99" s="31" t="n">
        <v>22.67</v>
      </c>
      <c r="J99" s="31" t="n">
        <v>149.94</v>
      </c>
      <c r="K99" s="31" t="n">
        <v>1.9</v>
      </c>
      <c r="L99" s="33" t="n">
        <v>51.94</v>
      </c>
      <c r="M99" s="34" t="n">
        <v>0.88</v>
      </c>
      <c r="N99" s="34" t="n">
        <v>0.07</v>
      </c>
      <c r="O99" s="34" t="n">
        <v>0.12</v>
      </c>
      <c r="P99" s="34" t="n">
        <v>0.6</v>
      </c>
    </row>
    <row r="100" customFormat="false" ht="34.5" hidden="false" customHeight="false" outlineLevel="0" collapsed="false">
      <c r="B100" s="35" t="s">
        <v>68</v>
      </c>
      <c r="C100" s="22" t="n">
        <v>150</v>
      </c>
      <c r="D100" s="31" t="n">
        <v>2.93</v>
      </c>
      <c r="E100" s="31" t="n">
        <v>7.5</v>
      </c>
      <c r="F100" s="31" t="n">
        <v>13.17</v>
      </c>
      <c r="G100" s="32" t="n">
        <v>132</v>
      </c>
      <c r="H100" s="31" t="n">
        <v>32.62</v>
      </c>
      <c r="I100" s="31" t="n">
        <v>22.51</v>
      </c>
      <c r="J100" s="31" t="n">
        <v>43.79</v>
      </c>
      <c r="K100" s="31" t="n">
        <v>0.7</v>
      </c>
      <c r="L100" s="33" t="n">
        <v>9.7</v>
      </c>
      <c r="M100" s="34" t="n">
        <v>2.83</v>
      </c>
      <c r="N100" s="34" t="n">
        <v>0.04</v>
      </c>
      <c r="O100" s="34" t="n">
        <v>0.04</v>
      </c>
      <c r="P100" s="34" t="n">
        <v>7.15</v>
      </c>
    </row>
    <row r="101" customFormat="false" ht="34.5" hidden="false" customHeight="false" outlineLevel="0" collapsed="false">
      <c r="B101" s="35" t="s">
        <v>69</v>
      </c>
      <c r="C101" s="22" t="n">
        <v>60</v>
      </c>
      <c r="D101" s="31" t="n">
        <v>0.2</v>
      </c>
      <c r="E101" s="31" t="n">
        <v>0</v>
      </c>
      <c r="F101" s="31" t="n">
        <v>0.75</v>
      </c>
      <c r="G101" s="32" t="n">
        <v>4.2</v>
      </c>
      <c r="H101" s="31" t="n">
        <v>6.9</v>
      </c>
      <c r="I101" s="31" t="n">
        <v>4.2</v>
      </c>
      <c r="J101" s="31" t="n">
        <v>12.6</v>
      </c>
      <c r="K101" s="31" t="n">
        <v>0.18</v>
      </c>
      <c r="L101" s="33" t="n">
        <v>3</v>
      </c>
      <c r="M101" s="34" t="n">
        <v>0.03</v>
      </c>
      <c r="N101" s="34" t="n">
        <v>0</v>
      </c>
      <c r="O101" s="34" t="n">
        <v>0.01</v>
      </c>
      <c r="P101" s="34" t="n">
        <v>3</v>
      </c>
    </row>
    <row r="102" customFormat="false" ht="34.5" hidden="false" customHeight="false" outlineLevel="0" collapsed="false">
      <c r="B102" s="35" t="s">
        <v>33</v>
      </c>
      <c r="C102" s="50" t="n">
        <v>200</v>
      </c>
      <c r="D102" s="31" t="n">
        <v>0.2</v>
      </c>
      <c r="E102" s="31" t="n">
        <v>0.02</v>
      </c>
      <c r="F102" s="31" t="n">
        <v>13.7</v>
      </c>
      <c r="G102" s="32" t="n">
        <v>53</v>
      </c>
      <c r="H102" s="31" t="n">
        <v>0.4</v>
      </c>
      <c r="I102" s="31" t="n">
        <v>0</v>
      </c>
      <c r="J102" s="31" t="n">
        <v>0</v>
      </c>
      <c r="K102" s="31" t="n">
        <v>0</v>
      </c>
      <c r="L102" s="33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</row>
    <row r="103" customFormat="false" ht="34.5" hidden="false" customHeight="false" outlineLevel="0" collapsed="false">
      <c r="B103" s="35" t="s">
        <v>70</v>
      </c>
      <c r="C103" s="50" t="n">
        <v>25</v>
      </c>
      <c r="D103" s="31" t="n">
        <v>1.6</v>
      </c>
      <c r="E103" s="31" t="n">
        <v>0.3</v>
      </c>
      <c r="F103" s="31" t="n">
        <v>10.1</v>
      </c>
      <c r="G103" s="45" t="n">
        <v>51.2</v>
      </c>
      <c r="H103" s="31" t="n">
        <v>4.1</v>
      </c>
      <c r="I103" s="31" t="n">
        <v>4.3</v>
      </c>
      <c r="J103" s="31" t="n">
        <v>1</v>
      </c>
      <c r="K103" s="31" t="n">
        <v>6</v>
      </c>
      <c r="L103" s="33" t="n">
        <v>0</v>
      </c>
      <c r="M103" s="34" t="n">
        <v>0</v>
      </c>
      <c r="N103" s="34" t="n">
        <v>0.1</v>
      </c>
      <c r="O103" s="34" t="n">
        <v>0</v>
      </c>
      <c r="P103" s="34" t="n">
        <v>0</v>
      </c>
    </row>
    <row r="104" customFormat="false" ht="33.75" hidden="false" customHeight="false" outlineLevel="0" collapsed="false">
      <c r="B104" s="35"/>
      <c r="C104" s="50"/>
      <c r="D104" s="31"/>
      <c r="E104" s="31"/>
      <c r="F104" s="31"/>
      <c r="G104" s="31"/>
      <c r="H104" s="31"/>
      <c r="I104" s="31"/>
      <c r="J104" s="31"/>
      <c r="K104" s="31"/>
      <c r="L104" s="33"/>
      <c r="M104" s="34"/>
      <c r="N104" s="34"/>
      <c r="O104" s="34"/>
      <c r="P104" s="34"/>
    </row>
    <row r="105" customFormat="false" ht="33.75" hidden="false" customHeight="false" outlineLevel="0" collapsed="false">
      <c r="B105" s="26" t="s">
        <v>26</v>
      </c>
      <c r="C105" s="22"/>
      <c r="D105" s="38" t="n">
        <f aca="false">SUM(D99:D103)</f>
        <v>21.09</v>
      </c>
      <c r="E105" s="38" t="n">
        <f aca="false">SUM(E99:E103)</f>
        <v>27.74</v>
      </c>
      <c r="F105" s="38" t="n">
        <f aca="false">SUM(F99:F103)</f>
        <v>47.96</v>
      </c>
      <c r="G105" s="38" t="n">
        <f aca="false">SUM(G99:G103)</f>
        <v>526.4</v>
      </c>
      <c r="H105" s="38" t="n">
        <f aca="false">SUM(H99:H103)</f>
        <v>66.87</v>
      </c>
      <c r="I105" s="38" t="n">
        <f aca="false">SUM(I99:I103)</f>
        <v>53.68</v>
      </c>
      <c r="J105" s="38" t="n">
        <f aca="false">SUM(J99:J103)</f>
        <v>207.33</v>
      </c>
      <c r="K105" s="38" t="n">
        <f aca="false">SUM(K99:K103)</f>
        <v>8.78</v>
      </c>
      <c r="L105" s="38" t="n">
        <f aca="false">SUM(L99:L103)</f>
        <v>64.64</v>
      </c>
      <c r="M105" s="38" t="n">
        <f aca="false">SUM(M99:M103)</f>
        <v>3.74</v>
      </c>
      <c r="N105" s="38" t="n">
        <f aca="false">SUM(N99:N103)</f>
        <v>0.21</v>
      </c>
      <c r="O105" s="38" t="n">
        <f aca="false">SUM(O99:O103)</f>
        <v>0.17</v>
      </c>
      <c r="P105" s="38" t="n">
        <f aca="false">SUM(P99:P103)</f>
        <v>10.75</v>
      </c>
    </row>
    <row r="106" customFormat="false" ht="33.75" hidden="false" customHeight="false" outlineLevel="0" collapsed="false">
      <c r="B106" s="26"/>
      <c r="D106" s="72"/>
      <c r="E106" s="72"/>
      <c r="F106" s="72"/>
      <c r="G106" s="72"/>
      <c r="H106" s="72"/>
      <c r="I106" s="72"/>
      <c r="J106" s="72"/>
      <c r="K106" s="72"/>
      <c r="L106" s="72"/>
      <c r="M106" s="34"/>
      <c r="N106" s="34"/>
      <c r="O106" s="34"/>
      <c r="P106" s="34"/>
    </row>
    <row r="107" customFormat="false" ht="34.5" hidden="false" customHeight="false" outlineLevel="0" collapsed="false">
      <c r="B107" s="35"/>
      <c r="C107" s="22"/>
      <c r="D107" s="31"/>
      <c r="E107" s="31"/>
      <c r="F107" s="31"/>
      <c r="G107" s="40"/>
      <c r="H107" s="46"/>
      <c r="I107" s="46"/>
      <c r="J107" s="31"/>
      <c r="K107" s="46"/>
      <c r="L107" s="47"/>
      <c r="M107" s="34"/>
      <c r="N107" s="34"/>
      <c r="O107" s="34"/>
      <c r="P107" s="34"/>
    </row>
    <row r="108" customFormat="false" ht="33" hidden="false" customHeight="false" outlineLevel="0" collapsed="false">
      <c r="B108" s="71"/>
      <c r="C108" s="7"/>
      <c r="D108" s="74"/>
      <c r="E108" s="74"/>
      <c r="F108" s="74"/>
      <c r="G108" s="74"/>
      <c r="H108" s="74"/>
      <c r="I108" s="74"/>
      <c r="J108" s="74"/>
      <c r="K108" s="74"/>
      <c r="L108" s="74"/>
      <c r="M108" s="72"/>
      <c r="N108" s="72"/>
      <c r="O108" s="72"/>
      <c r="P108" s="72"/>
    </row>
    <row r="109" customFormat="false" ht="33.75" hidden="false" customHeight="false" outlineLevel="0" collapsed="false">
      <c r="B109" s="75" t="s">
        <v>71</v>
      </c>
    </row>
    <row r="110" customFormat="false" ht="33" hidden="false" customHeight="false" outlineLevel="0" collapsed="false">
      <c r="C110" s="22"/>
      <c r="D110" s="76"/>
      <c r="E110" s="76"/>
      <c r="F110" s="77"/>
      <c r="G110" s="78"/>
      <c r="H110" s="77"/>
      <c r="I110" s="77"/>
      <c r="J110" s="77"/>
      <c r="K110" s="77"/>
      <c r="L110" s="79"/>
      <c r="M110" s="80"/>
      <c r="N110" s="80"/>
      <c r="O110" s="80"/>
      <c r="P110" s="80"/>
    </row>
    <row r="111" customFormat="false" ht="33.75" hidden="false" customHeight="true" outlineLevel="0" collapsed="false">
      <c r="B111" s="11" t="s">
        <v>1</v>
      </c>
      <c r="C111" s="13" t="s">
        <v>2</v>
      </c>
      <c r="D111" s="81" t="s">
        <v>3</v>
      </c>
      <c r="E111" s="81"/>
      <c r="F111" s="81"/>
      <c r="G111" s="81" t="s">
        <v>4</v>
      </c>
      <c r="H111" s="81" t="s">
        <v>72</v>
      </c>
      <c r="I111" s="81"/>
      <c r="J111" s="81"/>
      <c r="K111" s="81"/>
      <c r="L111" s="82"/>
      <c r="M111" s="83"/>
      <c r="N111" s="84" t="s">
        <v>73</v>
      </c>
      <c r="O111" s="84"/>
      <c r="P111" s="83" t="s">
        <v>74</v>
      </c>
    </row>
    <row r="112" customFormat="false" ht="33.75" hidden="false" customHeight="false" outlineLevel="0" collapsed="false">
      <c r="B112" s="11"/>
      <c r="C112" s="13"/>
      <c r="D112" s="85" t="s">
        <v>8</v>
      </c>
      <c r="E112" s="85" t="s">
        <v>9</v>
      </c>
      <c r="F112" s="85" t="s">
        <v>10</v>
      </c>
      <c r="G112" s="81"/>
      <c r="H112" s="81" t="s">
        <v>75</v>
      </c>
      <c r="I112" s="81" t="s">
        <v>12</v>
      </c>
      <c r="J112" s="81" t="s">
        <v>13</v>
      </c>
      <c r="K112" s="81" t="s">
        <v>14</v>
      </c>
      <c r="L112" s="82" t="s">
        <v>15</v>
      </c>
      <c r="M112" s="84" t="s">
        <v>16</v>
      </c>
      <c r="N112" s="84" t="s">
        <v>17</v>
      </c>
      <c r="O112" s="84" t="s">
        <v>18</v>
      </c>
      <c r="P112" s="84" t="s">
        <v>19</v>
      </c>
    </row>
    <row r="113" customFormat="false" ht="33.75" hidden="false" customHeight="false" outlineLevel="0" collapsed="false">
      <c r="B113" s="86" t="s">
        <v>76</v>
      </c>
      <c r="C113" s="12"/>
      <c r="D113" s="87"/>
      <c r="E113" s="87"/>
      <c r="F113" s="87"/>
      <c r="G113" s="88"/>
      <c r="H113" s="89"/>
      <c r="I113" s="88"/>
      <c r="J113" s="89"/>
      <c r="K113" s="89"/>
      <c r="L113" s="89"/>
    </row>
    <row r="114" customFormat="false" ht="33.75" hidden="false" customHeight="false" outlineLevel="0" collapsed="false">
      <c r="B114" s="90" t="s">
        <v>7</v>
      </c>
    </row>
    <row r="115" customFormat="false" ht="33.75" hidden="false" customHeight="false" outlineLevel="0" collapsed="false">
      <c r="B115" s="26" t="s">
        <v>28</v>
      </c>
    </row>
    <row r="116" customFormat="false" ht="34.5" hidden="false" customHeight="false" outlineLevel="0" collapsed="false">
      <c r="B116" s="35" t="s">
        <v>77</v>
      </c>
      <c r="C116" s="22" t="n">
        <v>250</v>
      </c>
      <c r="D116" s="31" t="n">
        <v>6.7</v>
      </c>
      <c r="E116" s="31" t="n">
        <v>4.2</v>
      </c>
      <c r="F116" s="31" t="n">
        <v>19.5</v>
      </c>
      <c r="G116" s="32" t="n">
        <v>144</v>
      </c>
      <c r="H116" s="31" t="n">
        <v>31.42</v>
      </c>
      <c r="I116" s="31" t="n">
        <v>38.11</v>
      </c>
      <c r="J116" s="31" t="n">
        <v>101.75</v>
      </c>
      <c r="K116" s="31" t="n">
        <v>1.9</v>
      </c>
      <c r="L116" s="33" t="n">
        <v>17.7</v>
      </c>
      <c r="M116" s="91" t="n">
        <v>0.31</v>
      </c>
      <c r="N116" s="91" t="n">
        <v>0.24</v>
      </c>
      <c r="O116" s="91" t="n">
        <v>0.11</v>
      </c>
      <c r="P116" s="91" t="n">
        <v>7.1</v>
      </c>
    </row>
    <row r="117" customFormat="false" ht="34.5" hidden="false" customHeight="false" outlineLevel="0" collapsed="false">
      <c r="B117" s="36" t="s">
        <v>78</v>
      </c>
      <c r="C117" s="22" t="n">
        <v>250</v>
      </c>
      <c r="D117" s="31" t="n">
        <v>23.8</v>
      </c>
      <c r="E117" s="31" t="n">
        <v>24.3</v>
      </c>
      <c r="F117" s="31" t="n">
        <v>40.2</v>
      </c>
      <c r="G117" s="32" t="n">
        <v>479</v>
      </c>
      <c r="H117" s="31" t="n">
        <v>27.56</v>
      </c>
      <c r="I117" s="31" t="n">
        <v>50.74</v>
      </c>
      <c r="J117" s="31" t="n">
        <v>254.99</v>
      </c>
      <c r="K117" s="31" t="n">
        <v>2.34</v>
      </c>
      <c r="L117" s="33" t="n">
        <v>42.84</v>
      </c>
      <c r="M117" s="91" t="n">
        <v>0</v>
      </c>
      <c r="N117" s="91" t="n">
        <v>0.08</v>
      </c>
      <c r="O117" s="91" t="n">
        <v>0.14</v>
      </c>
      <c r="P117" s="91" t="n">
        <v>0.77</v>
      </c>
    </row>
    <row r="118" customFormat="false" ht="34.5" hidden="false" customHeight="false" outlineLevel="0" collapsed="false">
      <c r="B118" s="35" t="s">
        <v>79</v>
      </c>
      <c r="C118" s="22" t="n">
        <v>200</v>
      </c>
      <c r="D118" s="31" t="n">
        <v>2.4</v>
      </c>
      <c r="E118" s="31" t="n">
        <v>0.1</v>
      </c>
      <c r="F118" s="31" t="n">
        <v>41.1</v>
      </c>
      <c r="G118" s="32" t="n">
        <v>171</v>
      </c>
      <c r="H118" s="31" t="n">
        <v>70.93</v>
      </c>
      <c r="I118" s="31" t="n">
        <v>45.68</v>
      </c>
      <c r="J118" s="31" t="n">
        <v>63.51</v>
      </c>
      <c r="K118" s="31" t="n">
        <v>1.44</v>
      </c>
      <c r="L118" s="33" t="n">
        <v>0</v>
      </c>
      <c r="M118" s="91" t="n">
        <v>2.75</v>
      </c>
      <c r="N118" s="91" t="n">
        <v>0.04</v>
      </c>
      <c r="O118" s="91" t="n">
        <v>0.08</v>
      </c>
      <c r="P118" s="91" t="n">
        <v>0.08</v>
      </c>
    </row>
    <row r="119" customFormat="false" ht="34.5" hidden="false" customHeight="false" outlineLevel="0" collapsed="false">
      <c r="B119" s="35" t="s">
        <v>70</v>
      </c>
      <c r="C119" s="22" t="n">
        <v>50</v>
      </c>
      <c r="D119" s="31" t="n">
        <v>3.2</v>
      </c>
      <c r="E119" s="31" t="n">
        <v>0.6</v>
      </c>
      <c r="F119" s="31" t="n">
        <v>20.2</v>
      </c>
      <c r="G119" s="32" t="n">
        <v>102.4</v>
      </c>
      <c r="H119" s="31" t="n">
        <v>8.2</v>
      </c>
      <c r="I119" s="31" t="n">
        <v>8.6</v>
      </c>
      <c r="J119" s="31" t="n">
        <v>2</v>
      </c>
      <c r="K119" s="31" t="n">
        <v>12</v>
      </c>
      <c r="L119" s="33" t="n">
        <v>0</v>
      </c>
      <c r="M119" s="91" t="n">
        <v>0</v>
      </c>
      <c r="N119" s="91" t="n">
        <v>0.2</v>
      </c>
      <c r="O119" s="91" t="n">
        <v>0</v>
      </c>
      <c r="P119" s="91" t="n">
        <v>0</v>
      </c>
    </row>
    <row r="120" customFormat="false" ht="34.5" hidden="false" customHeight="false" outlineLevel="0" collapsed="false">
      <c r="B120" s="35"/>
      <c r="C120" s="22"/>
      <c r="D120" s="31"/>
      <c r="E120" s="31"/>
      <c r="F120" s="31"/>
      <c r="G120" s="32"/>
      <c r="H120" s="31"/>
      <c r="I120" s="31"/>
      <c r="J120" s="31"/>
      <c r="K120" s="31"/>
      <c r="L120" s="33"/>
      <c r="M120" s="91"/>
      <c r="N120" s="91"/>
      <c r="O120" s="91"/>
      <c r="P120" s="91"/>
    </row>
    <row r="121" customFormat="false" ht="33" hidden="false" customHeight="false" outlineLevel="0" collapsed="false">
      <c r="B121" s="37"/>
      <c r="C121" s="22"/>
      <c r="D121" s="31"/>
      <c r="E121" s="31"/>
      <c r="F121" s="31"/>
      <c r="G121" s="31"/>
      <c r="H121" s="31"/>
      <c r="I121" s="31"/>
      <c r="J121" s="31"/>
      <c r="K121" s="31"/>
      <c r="L121" s="33"/>
      <c r="M121" s="91"/>
      <c r="N121" s="91"/>
      <c r="O121" s="91"/>
      <c r="P121" s="91"/>
    </row>
    <row r="122" customFormat="false" ht="33.75" hidden="false" customHeight="false" outlineLevel="0" collapsed="false">
      <c r="B122" s="26" t="s">
        <v>26</v>
      </c>
      <c r="C122" s="17"/>
      <c r="D122" s="38" t="n">
        <f aca="false">SUM(D116:D120)</f>
        <v>36.1</v>
      </c>
      <c r="E122" s="38" t="n">
        <f aca="false">SUM(E116:E120)</f>
        <v>29.2</v>
      </c>
      <c r="F122" s="38" t="n">
        <f aca="false">SUM(F116:F120)</f>
        <v>121</v>
      </c>
      <c r="G122" s="38" t="n">
        <f aca="false">SUM(G116:G120)</f>
        <v>896.4</v>
      </c>
      <c r="H122" s="38" t="n">
        <f aca="false">SUM(H116:H120)</f>
        <v>138.11</v>
      </c>
      <c r="I122" s="38" t="n">
        <f aca="false">SUM(I116:I120)</f>
        <v>143.13</v>
      </c>
      <c r="J122" s="38" t="n">
        <f aca="false">SUM(J116:J120)</f>
        <v>422.25</v>
      </c>
      <c r="K122" s="38" t="n">
        <f aca="false">SUM(K116:K120)</f>
        <v>17.68</v>
      </c>
      <c r="L122" s="38" t="n">
        <f aca="false">SUM(L116:L120)</f>
        <v>60.54</v>
      </c>
      <c r="M122" s="38" t="n">
        <f aca="false">SUM(M116:M120)</f>
        <v>3.06</v>
      </c>
      <c r="N122" s="38" t="n">
        <f aca="false">SUM(N116:N120)</f>
        <v>0.56</v>
      </c>
      <c r="O122" s="38" t="n">
        <f aca="false">SUM(O116:O120)</f>
        <v>0.33</v>
      </c>
      <c r="P122" s="38" t="n">
        <f aca="false">SUM(P116:P120)</f>
        <v>7.95</v>
      </c>
    </row>
    <row r="123" customFormat="false" ht="33.75" hidden="false" customHeight="false" outlineLevel="0" collapsed="false">
      <c r="B123" s="26"/>
      <c r="D123" s="72"/>
      <c r="E123" s="72"/>
      <c r="F123" s="72"/>
      <c r="G123" s="72"/>
      <c r="H123" s="72"/>
      <c r="I123" s="72"/>
      <c r="J123" s="72"/>
      <c r="K123" s="72"/>
      <c r="L123" s="72"/>
      <c r="M123" s="72"/>
      <c r="N123" s="72"/>
      <c r="O123" s="72"/>
      <c r="P123" s="72"/>
    </row>
    <row r="124" customFormat="false" ht="33.75" hidden="false" customHeight="false" outlineLevel="0" collapsed="false">
      <c r="B124" s="42" t="s">
        <v>27</v>
      </c>
      <c r="D124" s="72"/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</row>
    <row r="125" customFormat="false" ht="34.5" hidden="false" customHeight="false" outlineLevel="0" collapsed="false">
      <c r="B125" s="26" t="s">
        <v>28</v>
      </c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</row>
    <row r="126" customFormat="false" ht="34.5" hidden="false" customHeight="false" outlineLevel="0" collapsed="false">
      <c r="B126" s="36" t="s">
        <v>80</v>
      </c>
      <c r="C126" s="22" t="n">
        <v>250</v>
      </c>
      <c r="D126" s="31" t="n">
        <v>1.9</v>
      </c>
      <c r="E126" s="31" t="n">
        <v>5.5</v>
      </c>
      <c r="F126" s="31" t="n">
        <v>12</v>
      </c>
      <c r="G126" s="40" t="n">
        <v>105</v>
      </c>
      <c r="H126" s="31" t="n">
        <v>37.04</v>
      </c>
      <c r="I126" s="46" t="n">
        <v>20.97</v>
      </c>
      <c r="J126" s="31" t="n">
        <v>48.1</v>
      </c>
      <c r="K126" s="31" t="n">
        <v>0.97</v>
      </c>
      <c r="L126" s="47" t="n">
        <v>26.7</v>
      </c>
      <c r="M126" s="91" t="n">
        <v>0.26</v>
      </c>
      <c r="N126" s="91" t="n">
        <v>0.04</v>
      </c>
      <c r="O126" s="91" t="n">
        <v>0.05</v>
      </c>
      <c r="P126" s="91" t="n">
        <v>7.95</v>
      </c>
    </row>
    <row r="127" customFormat="false" ht="34.5" hidden="false" customHeight="false" outlineLevel="0" collapsed="false">
      <c r="B127" s="35" t="s">
        <v>30</v>
      </c>
      <c r="C127" s="48" t="s">
        <v>81</v>
      </c>
      <c r="D127" s="31" t="n">
        <v>9.76</v>
      </c>
      <c r="E127" s="31" t="n">
        <v>13.86</v>
      </c>
      <c r="F127" s="46" t="n">
        <v>11.04</v>
      </c>
      <c r="G127" s="40" t="n">
        <v>208</v>
      </c>
      <c r="H127" s="31" t="n">
        <v>21.77</v>
      </c>
      <c r="I127" s="31" t="n">
        <v>17.35</v>
      </c>
      <c r="J127" s="31" t="n">
        <v>85.31</v>
      </c>
      <c r="K127" s="31" t="n">
        <v>0.75</v>
      </c>
      <c r="L127" s="47" t="n">
        <v>4.19</v>
      </c>
      <c r="M127" s="91" t="n">
        <v>0</v>
      </c>
      <c r="N127" s="91" t="n">
        <v>0.03</v>
      </c>
      <c r="O127" s="91" t="n">
        <v>0.06</v>
      </c>
      <c r="P127" s="91" t="n">
        <v>0.34</v>
      </c>
    </row>
    <row r="128" customFormat="false" ht="33.75" hidden="false" customHeight="true" outlineLevel="0" collapsed="false">
      <c r="B128" s="49" t="s">
        <v>32</v>
      </c>
      <c r="C128" s="28" t="n">
        <v>180</v>
      </c>
      <c r="D128" s="31" t="n">
        <v>8.55</v>
      </c>
      <c r="E128" s="31" t="n">
        <v>6.93</v>
      </c>
      <c r="F128" s="31" t="n">
        <v>34.38</v>
      </c>
      <c r="G128" s="38" t="n">
        <v>238</v>
      </c>
      <c r="H128" s="31" t="n">
        <v>63.54</v>
      </c>
      <c r="I128" s="31" t="n">
        <v>157.19</v>
      </c>
      <c r="J128" s="31" t="n">
        <v>222.25</v>
      </c>
      <c r="K128" s="31" t="n">
        <v>4.77</v>
      </c>
      <c r="L128" s="33" t="n">
        <v>35.4</v>
      </c>
      <c r="M128" s="91" t="n">
        <v>1.17</v>
      </c>
      <c r="N128" s="91" t="n">
        <v>0.18</v>
      </c>
      <c r="O128" s="91" t="n">
        <v>0.14</v>
      </c>
      <c r="P128" s="91" t="n">
        <v>1.02</v>
      </c>
    </row>
    <row r="129" customFormat="false" ht="36" hidden="false" customHeight="true" outlineLevel="0" collapsed="false">
      <c r="B129" s="49" t="s">
        <v>33</v>
      </c>
      <c r="C129" s="50" t="n">
        <v>200</v>
      </c>
      <c r="D129" s="31" t="n">
        <v>0.2</v>
      </c>
      <c r="E129" s="31" t="n">
        <v>0.02</v>
      </c>
      <c r="F129" s="31" t="n">
        <v>13.7</v>
      </c>
      <c r="G129" s="40" t="n">
        <v>53</v>
      </c>
      <c r="H129" s="31" t="n">
        <v>0.4</v>
      </c>
      <c r="I129" s="31" t="n">
        <v>0</v>
      </c>
      <c r="J129" s="31" t="n">
        <v>0</v>
      </c>
      <c r="K129" s="31" t="n">
        <v>0.04</v>
      </c>
      <c r="L129" s="33" t="n">
        <v>0</v>
      </c>
      <c r="M129" s="91" t="n">
        <v>0</v>
      </c>
      <c r="N129" s="91" t="n">
        <v>0</v>
      </c>
      <c r="O129" s="91" t="n">
        <v>0</v>
      </c>
      <c r="P129" s="91" t="n">
        <v>0</v>
      </c>
    </row>
    <row r="130" customFormat="false" ht="34.5" hidden="false" customHeight="false" outlineLevel="0" collapsed="false">
      <c r="B130" s="35" t="s">
        <v>25</v>
      </c>
      <c r="C130" s="22" t="n">
        <v>50</v>
      </c>
      <c r="D130" s="31" t="n">
        <v>3.2</v>
      </c>
      <c r="E130" s="31" t="n">
        <v>0.6</v>
      </c>
      <c r="F130" s="31" t="n">
        <v>20.2</v>
      </c>
      <c r="G130" s="40" t="n">
        <v>102.4</v>
      </c>
      <c r="H130" s="31" t="n">
        <v>8.2</v>
      </c>
      <c r="I130" s="31" t="n">
        <v>8.6</v>
      </c>
      <c r="J130" s="31" t="n">
        <v>2</v>
      </c>
      <c r="K130" s="31" t="n">
        <v>12</v>
      </c>
      <c r="L130" s="33" t="n">
        <v>0</v>
      </c>
      <c r="M130" s="91" t="n">
        <v>0</v>
      </c>
      <c r="N130" s="91" t="n">
        <v>0.2</v>
      </c>
      <c r="O130" s="91" t="n">
        <v>0</v>
      </c>
      <c r="P130" s="91" t="n">
        <v>0</v>
      </c>
    </row>
    <row r="131" customFormat="false" ht="33.75" hidden="false" customHeight="false" outlineLevel="0" collapsed="false">
      <c r="B131" s="37"/>
      <c r="C131" s="22"/>
      <c r="D131" s="31"/>
      <c r="E131" s="31"/>
      <c r="F131" s="31"/>
      <c r="G131" s="40"/>
      <c r="H131" s="31"/>
      <c r="I131" s="31"/>
      <c r="J131" s="31"/>
      <c r="K131" s="31"/>
      <c r="L131" s="33"/>
      <c r="M131" s="91"/>
      <c r="N131" s="91"/>
      <c r="O131" s="91"/>
      <c r="P131" s="91"/>
    </row>
    <row r="132" customFormat="false" ht="33.75" hidden="false" customHeight="false" outlineLevel="0" collapsed="false">
      <c r="B132" s="52" t="s">
        <v>26</v>
      </c>
      <c r="C132" s="22"/>
      <c r="D132" s="38" t="n">
        <f aca="false">SUM(D126:D130)</f>
        <v>23.61</v>
      </c>
      <c r="E132" s="38" t="n">
        <f aca="false">SUM(E126:E130)</f>
        <v>26.91</v>
      </c>
      <c r="F132" s="38" t="n">
        <f aca="false">SUM(F126:F130)</f>
        <v>91.32</v>
      </c>
      <c r="G132" s="38" t="n">
        <f aca="false">SUM(G126:G130)</f>
        <v>706.4</v>
      </c>
      <c r="H132" s="38" t="n">
        <f aca="false">SUM(H126:H130)</f>
        <v>130.95</v>
      </c>
      <c r="I132" s="38" t="n">
        <f aca="false">SUM(I126:I130)</f>
        <v>204.11</v>
      </c>
      <c r="J132" s="38" t="n">
        <f aca="false">SUM(J126:J130)</f>
        <v>357.66</v>
      </c>
      <c r="K132" s="38" t="n">
        <f aca="false">SUM(K126:K130)</f>
        <v>18.53</v>
      </c>
      <c r="L132" s="38" t="n">
        <f aca="false">SUM(L126:L130)</f>
        <v>66.29</v>
      </c>
      <c r="M132" s="38" t="n">
        <f aca="false">SUM(M126:M130)</f>
        <v>1.43</v>
      </c>
      <c r="N132" s="38" t="n">
        <f aca="false">SUM(N126:N130)</f>
        <v>0.45</v>
      </c>
      <c r="O132" s="38" t="n">
        <f aca="false">SUM(O126:O130)</f>
        <v>0.25</v>
      </c>
      <c r="P132" s="38" t="n">
        <f aca="false">SUM(P126:P130)</f>
        <v>9.31</v>
      </c>
    </row>
    <row r="133" customFormat="false" ht="33.75" hidden="false" customHeight="false" outlineLevel="0" collapsed="false">
      <c r="B133" s="26"/>
      <c r="D133" s="72"/>
      <c r="E133" s="72"/>
      <c r="F133" s="72"/>
      <c r="G133" s="73"/>
      <c r="H133" s="72"/>
      <c r="I133" s="72"/>
      <c r="J133" s="72"/>
      <c r="K133" s="72"/>
      <c r="L133" s="72"/>
      <c r="M133" s="72"/>
      <c r="N133" s="72"/>
      <c r="O133" s="72"/>
      <c r="P133" s="72"/>
    </row>
    <row r="134" customFormat="false" ht="33.75" hidden="false" customHeight="false" outlineLevel="0" collapsed="false">
      <c r="B134" s="42" t="s">
        <v>82</v>
      </c>
      <c r="D134" s="72"/>
      <c r="E134" s="72"/>
      <c r="F134" s="72"/>
      <c r="G134" s="73"/>
      <c r="H134" s="72"/>
      <c r="I134" s="72"/>
      <c r="J134" s="72"/>
      <c r="K134" s="72"/>
      <c r="L134" s="72"/>
      <c r="M134" s="72"/>
      <c r="N134" s="72"/>
      <c r="O134" s="72"/>
      <c r="P134" s="72"/>
    </row>
    <row r="135" customFormat="false" ht="33.75" hidden="false" customHeight="false" outlineLevel="0" collapsed="false">
      <c r="B135" s="26" t="s">
        <v>28</v>
      </c>
      <c r="D135" s="72"/>
      <c r="E135" s="72"/>
      <c r="F135" s="72"/>
      <c r="G135" s="73"/>
      <c r="H135" s="72"/>
      <c r="I135" s="72"/>
      <c r="J135" s="72"/>
      <c r="K135" s="72"/>
      <c r="L135" s="72"/>
      <c r="M135" s="72"/>
      <c r="N135" s="72"/>
      <c r="O135" s="72"/>
      <c r="P135" s="72"/>
    </row>
    <row r="136" customFormat="false" ht="34.5" hidden="false" customHeight="false" outlineLevel="0" collapsed="false">
      <c r="B136" s="35" t="s">
        <v>83</v>
      </c>
      <c r="C136" s="50" t="n">
        <v>250</v>
      </c>
      <c r="D136" s="31" t="n">
        <v>2.7</v>
      </c>
      <c r="E136" s="31" t="n">
        <v>2.6</v>
      </c>
      <c r="F136" s="31" t="n">
        <v>19.3</v>
      </c>
      <c r="G136" s="40" t="n">
        <v>113</v>
      </c>
      <c r="H136" s="46" t="n">
        <v>15.8</v>
      </c>
      <c r="I136" s="46" t="n">
        <v>24.01</v>
      </c>
      <c r="J136" s="31" t="n">
        <v>78.8</v>
      </c>
      <c r="K136" s="31" t="n">
        <v>0.92</v>
      </c>
      <c r="L136" s="33" t="n">
        <v>10.62</v>
      </c>
      <c r="M136" s="91" t="n">
        <v>0.28</v>
      </c>
      <c r="N136" s="91" t="n">
        <v>0.09</v>
      </c>
      <c r="O136" s="91" t="n">
        <v>0.06</v>
      </c>
      <c r="P136" s="91" t="n">
        <v>7</v>
      </c>
    </row>
    <row r="137" customFormat="false" ht="34.5" hidden="false" customHeight="false" outlineLevel="0" collapsed="false">
      <c r="B137" s="35" t="s">
        <v>35</v>
      </c>
      <c r="C137" s="50" t="n">
        <v>100</v>
      </c>
      <c r="D137" s="31" t="n">
        <v>11.92</v>
      </c>
      <c r="E137" s="31" t="n">
        <v>9.12</v>
      </c>
      <c r="F137" s="31" t="n">
        <v>10.32</v>
      </c>
      <c r="G137" s="40" t="n">
        <v>172</v>
      </c>
      <c r="H137" s="31" t="n">
        <v>33.35</v>
      </c>
      <c r="I137" s="46" t="n">
        <v>22.63</v>
      </c>
      <c r="J137" s="31" t="n">
        <v>120.1</v>
      </c>
      <c r="K137" s="31" t="n">
        <v>0.89</v>
      </c>
      <c r="L137" s="33" t="n">
        <v>7.95</v>
      </c>
      <c r="M137" s="91" t="n">
        <v>4</v>
      </c>
      <c r="N137" s="91" t="n">
        <v>0.08</v>
      </c>
      <c r="O137" s="91" t="n">
        <v>0.09</v>
      </c>
      <c r="P137" s="91" t="n">
        <v>0.12</v>
      </c>
    </row>
    <row r="138" customFormat="false" ht="39" hidden="false" customHeight="true" outlineLevel="0" collapsed="false">
      <c r="B138" s="49" t="s">
        <v>36</v>
      </c>
      <c r="C138" s="50" t="n">
        <v>180</v>
      </c>
      <c r="D138" s="31" t="n">
        <v>3.69</v>
      </c>
      <c r="E138" s="31" t="n">
        <v>5.94</v>
      </c>
      <c r="F138" s="31" t="n">
        <v>24.21</v>
      </c>
      <c r="G138" s="40" t="n">
        <v>167</v>
      </c>
      <c r="H138" s="31" t="n">
        <v>42.8</v>
      </c>
      <c r="I138" s="46" t="n">
        <v>34.26</v>
      </c>
      <c r="J138" s="31" t="n">
        <v>100.3</v>
      </c>
      <c r="K138" s="31" t="n">
        <v>1.25</v>
      </c>
      <c r="L138" s="33" t="n">
        <v>27.16</v>
      </c>
      <c r="M138" s="91" t="n">
        <v>0.24</v>
      </c>
      <c r="N138" s="91" t="n">
        <v>0.14</v>
      </c>
      <c r="O138" s="91" t="n">
        <v>0.13</v>
      </c>
      <c r="P138" s="91" t="n">
        <v>12.53</v>
      </c>
    </row>
    <row r="139" customFormat="false" ht="34.5" hidden="false" customHeight="false" outlineLevel="0" collapsed="false">
      <c r="B139" s="35" t="s">
        <v>84</v>
      </c>
      <c r="C139" s="50" t="n">
        <v>200</v>
      </c>
      <c r="D139" s="31" t="n">
        <v>3.6</v>
      </c>
      <c r="E139" s="31" t="n">
        <v>3.6</v>
      </c>
      <c r="F139" s="31" t="n">
        <v>22.8</v>
      </c>
      <c r="G139" s="40" t="n">
        <v>135</v>
      </c>
      <c r="H139" s="46" t="n">
        <v>110.63</v>
      </c>
      <c r="I139" s="46" t="n">
        <v>26.97</v>
      </c>
      <c r="J139" s="31" t="n">
        <v>101.09</v>
      </c>
      <c r="K139" s="31" t="n">
        <v>0.9</v>
      </c>
      <c r="L139" s="33" t="n">
        <v>18</v>
      </c>
      <c r="M139" s="91" t="n">
        <v>0.11</v>
      </c>
      <c r="N139" s="91" t="n">
        <v>0.03</v>
      </c>
      <c r="O139" s="91" t="n">
        <v>0.13</v>
      </c>
      <c r="P139" s="91" t="n">
        <v>0.52</v>
      </c>
    </row>
    <row r="140" customFormat="false" ht="34.5" hidden="false" customHeight="false" outlineLevel="0" collapsed="false">
      <c r="B140" s="36" t="s">
        <v>25</v>
      </c>
      <c r="C140" s="22" t="n">
        <v>50</v>
      </c>
      <c r="D140" s="31" t="n">
        <v>3.2</v>
      </c>
      <c r="E140" s="31" t="n">
        <v>0.6</v>
      </c>
      <c r="F140" s="31" t="n">
        <v>20.2</v>
      </c>
      <c r="G140" s="38" t="n">
        <v>102.4</v>
      </c>
      <c r="H140" s="31" t="n">
        <v>8.2</v>
      </c>
      <c r="I140" s="31" t="n">
        <v>8.6</v>
      </c>
      <c r="J140" s="31" t="n">
        <v>2</v>
      </c>
      <c r="K140" s="31" t="n">
        <v>12</v>
      </c>
      <c r="L140" s="33" t="n">
        <v>0</v>
      </c>
      <c r="M140" s="91" t="n">
        <v>0</v>
      </c>
      <c r="N140" s="91" t="n">
        <v>0.2</v>
      </c>
      <c r="O140" s="91" t="n">
        <v>0</v>
      </c>
      <c r="P140" s="91" t="n">
        <v>0</v>
      </c>
    </row>
    <row r="141" customFormat="false" ht="33.75" hidden="false" customHeight="false" outlineLevel="0" collapsed="false">
      <c r="B141" s="37"/>
      <c r="C141" s="50"/>
      <c r="D141" s="31"/>
      <c r="E141" s="31"/>
      <c r="F141" s="31"/>
      <c r="G141" s="40"/>
      <c r="H141" s="31"/>
      <c r="I141" s="31"/>
      <c r="J141" s="31"/>
      <c r="K141" s="31"/>
      <c r="L141" s="33"/>
      <c r="M141" s="91"/>
      <c r="N141" s="91"/>
      <c r="O141" s="91"/>
      <c r="P141" s="91"/>
    </row>
    <row r="142" customFormat="false" ht="33.75" hidden="false" customHeight="false" outlineLevel="0" collapsed="false">
      <c r="B142" s="26" t="s">
        <v>26</v>
      </c>
      <c r="C142" s="23"/>
      <c r="D142" s="38" t="n">
        <f aca="false">SUM(D136:D140)</f>
        <v>25.11</v>
      </c>
      <c r="E142" s="38" t="n">
        <f aca="false">SUM(E136:E140)</f>
        <v>21.86</v>
      </c>
      <c r="F142" s="38" t="n">
        <f aca="false">SUM(F136:F140)</f>
        <v>96.83</v>
      </c>
      <c r="G142" s="38" t="n">
        <f aca="false">SUM(G136:G140)</f>
        <v>689.4</v>
      </c>
      <c r="H142" s="38" t="n">
        <f aca="false">SUM(H136:H140)</f>
        <v>210.78</v>
      </c>
      <c r="I142" s="38" t="n">
        <f aca="false">SUM(I136:I140)</f>
        <v>116.47</v>
      </c>
      <c r="J142" s="38" t="n">
        <f aca="false">SUM(J136:J140)</f>
        <v>402.29</v>
      </c>
      <c r="K142" s="38" t="n">
        <f aca="false">SUM(K136:K140)</f>
        <v>15.96</v>
      </c>
      <c r="L142" s="38" t="n">
        <f aca="false">SUM(L136:L140)</f>
        <v>63.73</v>
      </c>
      <c r="M142" s="38" t="n">
        <f aca="false">SUM(M136:M140)</f>
        <v>4.63</v>
      </c>
      <c r="N142" s="38" t="n">
        <f aca="false">SUM(N136:N140)</f>
        <v>0.54</v>
      </c>
      <c r="O142" s="38" t="n">
        <f aca="false">SUM(O136:O140)</f>
        <v>0.41</v>
      </c>
      <c r="P142" s="38" t="n">
        <f aca="false">SUM(P136:P140)</f>
        <v>20.17</v>
      </c>
    </row>
    <row r="143" customFormat="false" ht="33.75" hidden="false" customHeight="false" outlineLevel="0" collapsed="false">
      <c r="B143" s="26"/>
      <c r="D143" s="72"/>
      <c r="E143" s="72"/>
      <c r="F143" s="72"/>
      <c r="G143" s="73"/>
      <c r="H143" s="72"/>
      <c r="I143" s="72"/>
      <c r="J143" s="72"/>
      <c r="K143" s="72"/>
      <c r="L143" s="72"/>
      <c r="M143" s="72"/>
      <c r="N143" s="72"/>
      <c r="O143" s="72"/>
      <c r="P143" s="72"/>
    </row>
    <row r="144" customFormat="false" ht="33.75" hidden="false" customHeight="false" outlineLevel="0" collapsed="false">
      <c r="B144" s="42" t="s">
        <v>39</v>
      </c>
      <c r="D144" s="72"/>
      <c r="E144" s="72"/>
      <c r="F144" s="72"/>
      <c r="G144" s="73"/>
      <c r="H144" s="72"/>
      <c r="I144" s="72"/>
      <c r="J144" s="72"/>
      <c r="K144" s="72"/>
      <c r="L144" s="72"/>
      <c r="M144" s="72"/>
      <c r="N144" s="72"/>
      <c r="O144" s="72"/>
      <c r="P144" s="72"/>
    </row>
    <row r="145" customFormat="false" ht="34.5" hidden="false" customHeight="false" outlineLevel="0" collapsed="false">
      <c r="B145" s="26" t="s">
        <v>28</v>
      </c>
      <c r="D145" s="72"/>
      <c r="E145" s="72"/>
      <c r="F145" s="72"/>
      <c r="G145" s="73"/>
      <c r="H145" s="72"/>
      <c r="I145" s="72"/>
      <c r="J145" s="72"/>
      <c r="K145" s="72"/>
      <c r="L145" s="72"/>
      <c r="M145" s="72"/>
      <c r="N145" s="72"/>
      <c r="O145" s="72"/>
      <c r="P145" s="72"/>
    </row>
    <row r="146" customFormat="false" ht="34.5" hidden="false" customHeight="false" outlineLevel="0" collapsed="false">
      <c r="B146" s="36" t="s">
        <v>85</v>
      </c>
      <c r="C146" s="22" t="n">
        <v>250</v>
      </c>
      <c r="D146" s="31" t="n">
        <v>2.1</v>
      </c>
      <c r="E146" s="31" t="n">
        <v>5.6</v>
      </c>
      <c r="F146" s="31" t="n">
        <v>7.3</v>
      </c>
      <c r="G146" s="40" t="n">
        <v>88</v>
      </c>
      <c r="H146" s="46" t="n">
        <v>35.82</v>
      </c>
      <c r="I146" s="46" t="n">
        <v>12.75</v>
      </c>
      <c r="J146" s="31" t="n">
        <v>31.27</v>
      </c>
      <c r="K146" s="46" t="n">
        <v>0.44</v>
      </c>
      <c r="L146" s="47" t="n">
        <v>26.7</v>
      </c>
      <c r="M146" s="91" t="n">
        <v>0.2</v>
      </c>
      <c r="N146" s="91" t="n">
        <v>0.02</v>
      </c>
      <c r="O146" s="91" t="n">
        <v>0.04</v>
      </c>
      <c r="P146" s="91" t="n">
        <v>10.03</v>
      </c>
    </row>
    <row r="147" customFormat="false" ht="34.5" hidden="false" customHeight="false" outlineLevel="0" collapsed="false">
      <c r="B147" s="35" t="s">
        <v>86</v>
      </c>
      <c r="C147" s="22" t="n">
        <v>100</v>
      </c>
      <c r="D147" s="31" t="n">
        <v>16.16</v>
      </c>
      <c r="E147" s="31" t="n">
        <v>19.92</v>
      </c>
      <c r="F147" s="31" t="n">
        <v>10.24</v>
      </c>
      <c r="G147" s="40" t="n">
        <v>286</v>
      </c>
      <c r="H147" s="46" t="n">
        <v>22.85</v>
      </c>
      <c r="I147" s="46" t="n">
        <v>22.67</v>
      </c>
      <c r="J147" s="31" t="n">
        <v>149.94</v>
      </c>
      <c r="K147" s="46" t="n">
        <v>1.9</v>
      </c>
      <c r="L147" s="47" t="n">
        <v>51.94</v>
      </c>
      <c r="M147" s="91" t="n">
        <v>0.88</v>
      </c>
      <c r="N147" s="91" t="n">
        <v>0.07</v>
      </c>
      <c r="O147" s="91" t="n">
        <v>0.12</v>
      </c>
      <c r="P147" s="91" t="n">
        <v>0.6</v>
      </c>
    </row>
    <row r="148" customFormat="false" ht="34.5" hidden="false" customHeight="false" outlineLevel="0" collapsed="false">
      <c r="B148" s="35" t="s">
        <v>87</v>
      </c>
      <c r="C148" s="22" t="n">
        <v>180</v>
      </c>
      <c r="D148" s="31" t="n">
        <v>18.18</v>
      </c>
      <c r="E148" s="31" t="n">
        <v>9.14</v>
      </c>
      <c r="F148" s="31" t="n">
        <v>46.7</v>
      </c>
      <c r="G148" s="40" t="n">
        <v>340</v>
      </c>
      <c r="H148" s="46" t="n">
        <v>126.28</v>
      </c>
      <c r="I148" s="46" t="n">
        <v>82.26</v>
      </c>
      <c r="J148" s="31" t="n">
        <v>284.1</v>
      </c>
      <c r="K148" s="46" t="n">
        <v>6.26</v>
      </c>
      <c r="L148" s="47" t="n">
        <v>40</v>
      </c>
      <c r="M148" s="91" t="n">
        <v>0.2</v>
      </c>
      <c r="N148" s="91" t="n">
        <v>0.66</v>
      </c>
      <c r="O148" s="91" t="n">
        <v>0.14</v>
      </c>
      <c r="P148" s="91" t="n">
        <v>0</v>
      </c>
    </row>
    <row r="149" customFormat="false" ht="30" hidden="false" customHeight="true" outlineLevel="0" collapsed="false">
      <c r="B149" s="49" t="s">
        <v>33</v>
      </c>
      <c r="C149" s="22" t="n">
        <v>200</v>
      </c>
      <c r="D149" s="31" t="n">
        <v>0.2</v>
      </c>
      <c r="E149" s="31" t="n">
        <v>0.02</v>
      </c>
      <c r="F149" s="31" t="n">
        <v>13.7</v>
      </c>
      <c r="G149" s="40" t="n">
        <v>53</v>
      </c>
      <c r="H149" s="46" t="n">
        <v>0.4</v>
      </c>
      <c r="I149" s="46" t="n">
        <v>0</v>
      </c>
      <c r="J149" s="31" t="n">
        <v>0</v>
      </c>
      <c r="K149" s="31" t="n">
        <v>0.04</v>
      </c>
      <c r="L149" s="33" t="n">
        <v>0</v>
      </c>
      <c r="M149" s="91" t="n">
        <v>0</v>
      </c>
      <c r="N149" s="91" t="n">
        <v>0</v>
      </c>
      <c r="O149" s="91" t="n">
        <v>0</v>
      </c>
      <c r="P149" s="91" t="n">
        <v>0</v>
      </c>
    </row>
    <row r="150" customFormat="false" ht="34.5" hidden="false" customHeight="false" outlineLevel="0" collapsed="false">
      <c r="B150" s="35" t="s">
        <v>25</v>
      </c>
      <c r="C150" s="22" t="n">
        <v>50</v>
      </c>
      <c r="D150" s="31" t="n">
        <v>3.2</v>
      </c>
      <c r="E150" s="31" t="n">
        <v>0.6</v>
      </c>
      <c r="F150" s="31" t="n">
        <v>20.2</v>
      </c>
      <c r="G150" s="38" t="n">
        <v>102.4</v>
      </c>
      <c r="H150" s="31" t="n">
        <v>8.2</v>
      </c>
      <c r="I150" s="31" t="n">
        <v>8.6</v>
      </c>
      <c r="J150" s="31" t="n">
        <v>2</v>
      </c>
      <c r="K150" s="31" t="n">
        <v>12</v>
      </c>
      <c r="L150" s="33" t="n">
        <v>0</v>
      </c>
      <c r="M150" s="91" t="n">
        <v>0</v>
      </c>
      <c r="N150" s="91" t="n">
        <v>0.2</v>
      </c>
      <c r="O150" s="91" t="n">
        <v>0</v>
      </c>
      <c r="P150" s="91" t="n">
        <v>0</v>
      </c>
    </row>
    <row r="151" customFormat="false" ht="33.75" hidden="false" customHeight="false" outlineLevel="0" collapsed="false">
      <c r="B151" s="37"/>
      <c r="C151" s="50"/>
      <c r="D151" s="31"/>
      <c r="E151" s="31"/>
      <c r="F151" s="31"/>
      <c r="G151" s="40"/>
      <c r="H151" s="31"/>
      <c r="I151" s="31"/>
      <c r="J151" s="31"/>
      <c r="K151" s="31"/>
      <c r="L151" s="33"/>
      <c r="M151" s="91"/>
      <c r="N151" s="91"/>
      <c r="O151" s="91"/>
      <c r="P151" s="91"/>
    </row>
    <row r="152" customFormat="false" ht="33.75" hidden="false" customHeight="false" outlineLevel="0" collapsed="false">
      <c r="B152" s="26" t="s">
        <v>26</v>
      </c>
      <c r="C152" s="22"/>
      <c r="D152" s="38" t="n">
        <f aca="false">SUM(D146:D150)</f>
        <v>39.84</v>
      </c>
      <c r="E152" s="38" t="n">
        <f aca="false">SUM(E146:E150)</f>
        <v>35.28</v>
      </c>
      <c r="F152" s="38" t="n">
        <f aca="false">SUM(F146:F150)</f>
        <v>98.14</v>
      </c>
      <c r="G152" s="38" t="n">
        <f aca="false">SUM(G146:G150)</f>
        <v>869.4</v>
      </c>
      <c r="H152" s="38" t="n">
        <f aca="false">SUM(H146:H150)</f>
        <v>193.55</v>
      </c>
      <c r="I152" s="38" t="n">
        <f aca="false">SUM(I146:I150)</f>
        <v>126.28</v>
      </c>
      <c r="J152" s="38" t="n">
        <f aca="false">SUM(J146:J150)</f>
        <v>467.31</v>
      </c>
      <c r="K152" s="38" t="n">
        <f aca="false">SUM(K146:K150)</f>
        <v>20.64</v>
      </c>
      <c r="L152" s="38" t="n">
        <f aca="false">SUM(L146:L150)</f>
        <v>118.64</v>
      </c>
      <c r="M152" s="38" t="n">
        <f aca="false">SUM(M146:M150)</f>
        <v>1.28</v>
      </c>
      <c r="N152" s="38" t="n">
        <f aca="false">SUM(N146:N150)</f>
        <v>0.95</v>
      </c>
      <c r="O152" s="38" t="n">
        <f aca="false">SUM(O146:O150)</f>
        <v>0.3</v>
      </c>
      <c r="P152" s="38" t="n">
        <f aca="false">SUM(P146:P150)</f>
        <v>10.63</v>
      </c>
    </row>
    <row r="153" customFormat="false" ht="33.75" hidden="false" customHeight="false" outlineLevel="0" collapsed="false">
      <c r="B153" s="71"/>
      <c r="D153" s="72"/>
      <c r="E153" s="72"/>
      <c r="F153" s="72"/>
      <c r="G153" s="73"/>
      <c r="H153" s="72"/>
      <c r="I153" s="72"/>
      <c r="J153" s="72"/>
      <c r="K153" s="72"/>
      <c r="L153" s="72"/>
      <c r="M153" s="72"/>
      <c r="N153" s="72"/>
      <c r="O153" s="72"/>
      <c r="P153" s="72"/>
    </row>
    <row r="154" customFormat="false" ht="33.75" hidden="false" customHeight="false" outlineLevel="0" collapsed="false">
      <c r="B154" s="26"/>
      <c r="D154" s="72"/>
      <c r="E154" s="72"/>
      <c r="F154" s="72"/>
      <c r="G154" s="73"/>
      <c r="H154" s="72"/>
      <c r="I154" s="72"/>
      <c r="J154" s="72"/>
      <c r="K154" s="72"/>
      <c r="L154" s="72"/>
      <c r="M154" s="72"/>
      <c r="N154" s="72"/>
      <c r="O154" s="72"/>
      <c r="P154" s="72"/>
    </row>
    <row r="155" customFormat="false" ht="33.75" hidden="false" customHeight="false" outlineLevel="0" collapsed="false">
      <c r="B155" s="26"/>
      <c r="D155" s="72"/>
      <c r="E155" s="72"/>
      <c r="F155" s="72"/>
      <c r="G155" s="73"/>
      <c r="H155" s="72"/>
      <c r="I155" s="72"/>
      <c r="J155" s="72"/>
      <c r="K155" s="72"/>
      <c r="L155" s="72"/>
      <c r="M155" s="72"/>
      <c r="N155" s="72"/>
      <c r="O155" s="72"/>
      <c r="P155" s="72"/>
    </row>
    <row r="156" customFormat="false" ht="33.75" hidden="false" customHeight="false" outlineLevel="0" collapsed="false">
      <c r="B156" s="42" t="s">
        <v>43</v>
      </c>
      <c r="C156" s="22"/>
      <c r="D156" s="31"/>
      <c r="E156" s="31"/>
      <c r="F156" s="46"/>
      <c r="G156" s="38"/>
      <c r="H156" s="46"/>
      <c r="I156" s="46"/>
      <c r="J156" s="31"/>
      <c r="K156" s="46"/>
      <c r="L156" s="47"/>
      <c r="M156" s="91"/>
      <c r="N156" s="91"/>
      <c r="O156" s="91"/>
      <c r="P156" s="91"/>
    </row>
    <row r="157" customFormat="false" ht="34.5" hidden="false" customHeight="false" outlineLevel="0" collapsed="false">
      <c r="B157" s="26" t="s">
        <v>28</v>
      </c>
      <c r="C157" s="22"/>
      <c r="D157" s="31"/>
      <c r="E157" s="31"/>
      <c r="F157" s="46"/>
      <c r="G157" s="40"/>
      <c r="H157" s="31"/>
      <c r="I157" s="31"/>
      <c r="J157" s="31"/>
      <c r="K157" s="46"/>
      <c r="L157" s="47"/>
      <c r="M157" s="91"/>
      <c r="N157" s="91"/>
      <c r="O157" s="91"/>
      <c r="P157" s="91"/>
    </row>
    <row r="158" customFormat="false" ht="34.5" hidden="false" customHeight="false" outlineLevel="0" collapsed="false">
      <c r="B158" s="36" t="s">
        <v>88</v>
      </c>
      <c r="C158" s="22" t="n">
        <v>250</v>
      </c>
      <c r="D158" s="31" t="n">
        <v>5.5</v>
      </c>
      <c r="E158" s="31" t="n">
        <v>5.5</v>
      </c>
      <c r="F158" s="46" t="n">
        <v>19.9</v>
      </c>
      <c r="G158" s="38" t="n">
        <v>151</v>
      </c>
      <c r="H158" s="46" t="n">
        <v>135.61</v>
      </c>
      <c r="I158" s="46" t="n">
        <v>18.01</v>
      </c>
      <c r="J158" s="31" t="n">
        <v>113.34</v>
      </c>
      <c r="K158" s="46" t="n">
        <v>0.4</v>
      </c>
      <c r="L158" s="47" t="n">
        <v>29.58</v>
      </c>
      <c r="M158" s="91" t="n">
        <v>0.45</v>
      </c>
      <c r="N158" s="91" t="n">
        <v>0.06</v>
      </c>
      <c r="O158" s="91" t="n">
        <v>0.16</v>
      </c>
      <c r="P158" s="91" t="n">
        <v>0.65</v>
      </c>
    </row>
    <row r="159" customFormat="false" ht="34.5" hidden="false" customHeight="false" outlineLevel="0" collapsed="false">
      <c r="B159" s="35" t="s">
        <v>46</v>
      </c>
      <c r="C159" s="22" t="n">
        <v>100</v>
      </c>
      <c r="D159" s="31" t="n">
        <v>11.6</v>
      </c>
      <c r="E159" s="31" t="n">
        <v>9.6</v>
      </c>
      <c r="F159" s="46" t="n">
        <v>10.24</v>
      </c>
      <c r="G159" s="40" t="n">
        <v>174.4</v>
      </c>
      <c r="H159" s="31" t="n">
        <v>27.22</v>
      </c>
      <c r="I159" s="31" t="n">
        <v>22.13</v>
      </c>
      <c r="J159" s="31" t="n">
        <v>112.09</v>
      </c>
      <c r="K159" s="46" t="n">
        <v>1.14</v>
      </c>
      <c r="L159" s="47" t="n">
        <v>2.07</v>
      </c>
      <c r="M159" s="91" t="n">
        <v>2.5</v>
      </c>
      <c r="N159" s="91" t="n">
        <v>0.05</v>
      </c>
      <c r="O159" s="91" t="n">
        <v>0.09</v>
      </c>
      <c r="P159" s="91" t="n">
        <v>0.04</v>
      </c>
    </row>
    <row r="160" customFormat="false" ht="35.25" hidden="false" customHeight="true" outlineLevel="0" collapsed="false">
      <c r="B160" s="49" t="s">
        <v>47</v>
      </c>
      <c r="C160" s="28" t="n">
        <v>180</v>
      </c>
      <c r="D160" s="31" t="n">
        <v>3.87</v>
      </c>
      <c r="E160" s="31" t="n">
        <v>5.85</v>
      </c>
      <c r="F160" s="46" t="n">
        <v>16.92</v>
      </c>
      <c r="G160" s="38" t="n">
        <v>136</v>
      </c>
      <c r="H160" s="31" t="n">
        <v>92.34</v>
      </c>
      <c r="I160" s="31" t="n">
        <v>35.33</v>
      </c>
      <c r="J160" s="31" t="n">
        <v>70.67</v>
      </c>
      <c r="K160" s="31" t="n">
        <v>1.36</v>
      </c>
      <c r="L160" s="33" t="n">
        <v>0</v>
      </c>
      <c r="M160" s="91" t="n">
        <v>3.09</v>
      </c>
      <c r="N160" s="91" t="n">
        <v>0.06</v>
      </c>
      <c r="O160" s="91" t="n">
        <v>0.07</v>
      </c>
      <c r="P160" s="91" t="n">
        <v>29.66</v>
      </c>
    </row>
    <row r="161" customFormat="false" ht="34.5" hidden="false" customHeight="false" outlineLevel="0" collapsed="false">
      <c r="B161" s="35" t="s">
        <v>48</v>
      </c>
      <c r="C161" s="22" t="n">
        <v>200</v>
      </c>
      <c r="D161" s="31" t="n">
        <v>0</v>
      </c>
      <c r="E161" s="31" t="n">
        <v>0</v>
      </c>
      <c r="F161" s="31" t="n">
        <v>10</v>
      </c>
      <c r="G161" s="38" t="n">
        <v>119</v>
      </c>
      <c r="H161" s="31" t="n">
        <v>0.2</v>
      </c>
      <c r="I161" s="31" t="n">
        <v>0</v>
      </c>
      <c r="J161" s="31" t="n">
        <v>0</v>
      </c>
      <c r="K161" s="31" t="n">
        <v>0.3</v>
      </c>
      <c r="L161" s="33" t="n">
        <v>0.03</v>
      </c>
      <c r="M161" s="91" t="n">
        <v>0</v>
      </c>
      <c r="N161" s="91" t="n">
        <v>0</v>
      </c>
      <c r="O161" s="91" t="n">
        <v>0</v>
      </c>
      <c r="P161" s="91" t="n">
        <v>0</v>
      </c>
    </row>
    <row r="162" customFormat="false" ht="34.5" hidden="false" customHeight="false" outlineLevel="0" collapsed="false">
      <c r="B162" s="35" t="s">
        <v>25</v>
      </c>
      <c r="C162" s="22" t="n">
        <v>50</v>
      </c>
      <c r="D162" s="31" t="n">
        <v>3.2</v>
      </c>
      <c r="E162" s="31" t="n">
        <v>0.6</v>
      </c>
      <c r="F162" s="31" t="n">
        <v>20.2</v>
      </c>
      <c r="G162" s="38" t="n">
        <v>102.4</v>
      </c>
      <c r="H162" s="31" t="n">
        <v>8.2</v>
      </c>
      <c r="I162" s="31" t="n">
        <v>8.6</v>
      </c>
      <c r="J162" s="31" t="n">
        <v>2</v>
      </c>
      <c r="K162" s="31" t="n">
        <v>12</v>
      </c>
      <c r="L162" s="33" t="n">
        <v>0</v>
      </c>
      <c r="M162" s="91" t="n">
        <v>0</v>
      </c>
      <c r="N162" s="91" t="n">
        <v>0.2</v>
      </c>
      <c r="O162" s="91" t="n">
        <v>0</v>
      </c>
      <c r="P162" s="91" t="n">
        <v>0</v>
      </c>
    </row>
    <row r="163" customFormat="false" ht="33" hidden="false" customHeight="true" outlineLevel="0" collapsed="false">
      <c r="B163" s="37"/>
      <c r="C163" s="50"/>
      <c r="D163" s="31"/>
      <c r="E163" s="31"/>
      <c r="F163" s="31"/>
      <c r="G163" s="40"/>
      <c r="H163" s="31"/>
      <c r="I163" s="31"/>
      <c r="J163" s="31"/>
      <c r="K163" s="31"/>
      <c r="L163" s="33"/>
      <c r="M163" s="91"/>
      <c r="N163" s="91"/>
      <c r="O163" s="91"/>
      <c r="P163" s="91"/>
    </row>
    <row r="164" customFormat="false" ht="33.75" hidden="false" customHeight="false" outlineLevel="0" collapsed="false">
      <c r="B164" s="26" t="s">
        <v>26</v>
      </c>
      <c r="C164" s="18"/>
      <c r="D164" s="38" t="n">
        <f aca="false">SUM(D158:D162)</f>
        <v>24.17</v>
      </c>
      <c r="E164" s="38" t="n">
        <f aca="false">SUM(E158:E162)</f>
        <v>21.55</v>
      </c>
      <c r="F164" s="38" t="n">
        <f aca="false">SUM(F158:F162)</f>
        <v>77.26</v>
      </c>
      <c r="G164" s="38" t="n">
        <f aca="false">SUM(G158:G162)</f>
        <v>682.8</v>
      </c>
      <c r="H164" s="38" t="n">
        <f aca="false">SUM(H158:H162)</f>
        <v>263.57</v>
      </c>
      <c r="I164" s="38" t="n">
        <f aca="false">SUM(I158:I162)</f>
        <v>84.07</v>
      </c>
      <c r="J164" s="38" t="n">
        <f aca="false">SUM(J158:J162)</f>
        <v>298.1</v>
      </c>
      <c r="K164" s="38" t="n">
        <f aca="false">SUM(K158:K162)</f>
        <v>15.2</v>
      </c>
      <c r="L164" s="38" t="n">
        <f aca="false">SUM(L158:L162)</f>
        <v>31.68</v>
      </c>
      <c r="M164" s="38" t="n">
        <f aca="false">SUM(M158:M162)</f>
        <v>6.04</v>
      </c>
      <c r="N164" s="38" t="n">
        <f aca="false">SUM(N158:N162)</f>
        <v>0.37</v>
      </c>
      <c r="O164" s="38" t="n">
        <f aca="false">SUM(O158:O162)</f>
        <v>0.32</v>
      </c>
      <c r="P164" s="38" t="n">
        <f aca="false">SUM(P158:P162)</f>
        <v>30.35</v>
      </c>
    </row>
    <row r="165" customFormat="false" ht="33.75" hidden="false" customHeight="false" outlineLevel="0" collapsed="false">
      <c r="B165" s="26"/>
      <c r="C165" s="92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</row>
    <row r="166" customFormat="false" ht="33.75" hidden="false" customHeight="false" outlineLevel="0" collapsed="false">
      <c r="B166" s="26"/>
      <c r="D166" s="72"/>
      <c r="E166" s="72"/>
      <c r="F166" s="72"/>
      <c r="G166" s="73"/>
      <c r="H166" s="72"/>
      <c r="I166" s="72"/>
      <c r="J166" s="72"/>
      <c r="K166" s="72"/>
      <c r="L166" s="72"/>
      <c r="M166" s="72"/>
      <c r="N166" s="72"/>
      <c r="O166" s="72"/>
      <c r="P166" s="72"/>
    </row>
    <row r="167" customFormat="false" ht="33.75" hidden="false" customHeight="false" outlineLevel="0" collapsed="false">
      <c r="B167" s="93" t="s">
        <v>49</v>
      </c>
      <c r="C167" s="22"/>
      <c r="D167" s="31"/>
      <c r="E167" s="31"/>
      <c r="F167" s="31"/>
      <c r="G167" s="38"/>
      <c r="H167" s="31"/>
      <c r="I167" s="31"/>
      <c r="J167" s="31"/>
      <c r="K167" s="33"/>
      <c r="L167" s="94"/>
      <c r="M167" s="91"/>
      <c r="N167" s="91"/>
      <c r="O167" s="91"/>
      <c r="P167" s="91"/>
    </row>
    <row r="168" customFormat="false" ht="34.5" hidden="false" customHeight="false" outlineLevel="0" collapsed="false">
      <c r="B168" s="17" t="s">
        <v>28</v>
      </c>
      <c r="C168" s="22"/>
      <c r="D168" s="31"/>
      <c r="E168" s="31"/>
      <c r="F168" s="31"/>
      <c r="G168" s="38"/>
      <c r="H168" s="31"/>
      <c r="I168" s="31"/>
      <c r="J168" s="31"/>
      <c r="K168" s="33"/>
      <c r="L168" s="94"/>
      <c r="M168" s="91"/>
      <c r="N168" s="91"/>
      <c r="O168" s="91"/>
      <c r="P168" s="91"/>
    </row>
    <row r="169" customFormat="false" ht="34.5" hidden="false" customHeight="false" outlineLevel="0" collapsed="false">
      <c r="B169" s="36" t="s">
        <v>85</v>
      </c>
      <c r="C169" s="22" t="n">
        <v>250</v>
      </c>
      <c r="D169" s="31" t="n">
        <v>2.1</v>
      </c>
      <c r="E169" s="31" t="n">
        <v>5.6</v>
      </c>
      <c r="F169" s="31" t="n">
        <v>7.3</v>
      </c>
      <c r="G169" s="38" t="n">
        <v>88</v>
      </c>
      <c r="H169" s="31" t="n">
        <v>35.82</v>
      </c>
      <c r="I169" s="31" t="n">
        <v>12.75</v>
      </c>
      <c r="J169" s="31" t="n">
        <v>31.27</v>
      </c>
      <c r="K169" s="31" t="n">
        <v>0.44</v>
      </c>
      <c r="L169" s="95" t="n">
        <v>26.7</v>
      </c>
      <c r="M169" s="96" t="n">
        <v>0.2</v>
      </c>
      <c r="N169" s="96" t="n">
        <v>0.02</v>
      </c>
      <c r="O169" s="96" t="n">
        <v>0.04</v>
      </c>
      <c r="P169" s="96" t="n">
        <v>10.03</v>
      </c>
    </row>
    <row r="170" customFormat="false" ht="34.5" hidden="false" customHeight="false" outlineLevel="0" collapsed="false">
      <c r="B170" s="35" t="s">
        <v>52</v>
      </c>
      <c r="C170" s="22" t="s">
        <v>89</v>
      </c>
      <c r="D170" s="31" t="n">
        <v>23.8</v>
      </c>
      <c r="E170" s="31" t="n">
        <v>24.3</v>
      </c>
      <c r="F170" s="31" t="n">
        <v>40.2</v>
      </c>
      <c r="G170" s="38" t="n">
        <v>479</v>
      </c>
      <c r="H170" s="31" t="n">
        <v>27.56</v>
      </c>
      <c r="I170" s="31" t="n">
        <v>50.74</v>
      </c>
      <c r="J170" s="31" t="n">
        <v>254.99</v>
      </c>
      <c r="K170" s="31" t="n">
        <v>2.34</v>
      </c>
      <c r="L170" s="33" t="n">
        <v>42.84</v>
      </c>
      <c r="M170" s="91" t="n">
        <v>0</v>
      </c>
      <c r="N170" s="91" t="n">
        <v>0.08</v>
      </c>
      <c r="O170" s="91" t="n">
        <v>0.14</v>
      </c>
      <c r="P170" s="91" t="n">
        <v>0.77</v>
      </c>
    </row>
    <row r="171" customFormat="false" ht="34.5" hidden="false" customHeight="false" outlineLevel="0" collapsed="false">
      <c r="B171" s="35" t="s">
        <v>33</v>
      </c>
      <c r="C171" s="22" t="n">
        <v>200</v>
      </c>
      <c r="D171" s="31" t="n">
        <v>0.2</v>
      </c>
      <c r="E171" s="31" t="n">
        <v>0.02</v>
      </c>
      <c r="F171" s="31" t="n">
        <v>13.7</v>
      </c>
      <c r="G171" s="38" t="n">
        <v>53</v>
      </c>
      <c r="H171" s="31" t="n">
        <v>0.4</v>
      </c>
      <c r="I171" s="31" t="n">
        <v>0</v>
      </c>
      <c r="J171" s="31" t="n">
        <v>0</v>
      </c>
      <c r="K171" s="31" t="n">
        <v>0</v>
      </c>
      <c r="L171" s="33" t="n">
        <v>0</v>
      </c>
      <c r="M171" s="91" t="n">
        <v>0</v>
      </c>
      <c r="N171" s="91" t="n">
        <v>0</v>
      </c>
      <c r="O171" s="91" t="n">
        <v>0</v>
      </c>
      <c r="P171" s="91" t="n">
        <v>0</v>
      </c>
    </row>
    <row r="172" customFormat="false" ht="34.5" hidden="false" customHeight="false" outlineLevel="0" collapsed="false">
      <c r="B172" s="35" t="s">
        <v>53</v>
      </c>
      <c r="C172" s="50" t="n">
        <v>50</v>
      </c>
      <c r="D172" s="31" t="n">
        <v>3.2</v>
      </c>
      <c r="E172" s="31" t="n">
        <v>0.6</v>
      </c>
      <c r="F172" s="31" t="n">
        <v>20.2</v>
      </c>
      <c r="G172" s="40" t="n">
        <v>102.4</v>
      </c>
      <c r="H172" s="31" t="n">
        <v>8.2</v>
      </c>
      <c r="I172" s="31" t="n">
        <v>8.6</v>
      </c>
      <c r="J172" s="31" t="n">
        <v>2</v>
      </c>
      <c r="K172" s="31" t="n">
        <v>12</v>
      </c>
      <c r="L172" s="33" t="n">
        <v>0</v>
      </c>
      <c r="M172" s="91" t="n">
        <v>0</v>
      </c>
      <c r="N172" s="91" t="n">
        <v>0.2</v>
      </c>
      <c r="O172" s="91" t="n">
        <v>0</v>
      </c>
      <c r="P172" s="91" t="n">
        <v>0</v>
      </c>
    </row>
    <row r="173" customFormat="false" ht="34.5" hidden="false" customHeight="false" outlineLevel="0" collapsed="false">
      <c r="B173" s="35"/>
      <c r="C173" s="22"/>
      <c r="D173" s="31"/>
      <c r="E173" s="31"/>
      <c r="F173" s="31"/>
      <c r="G173" s="38"/>
      <c r="H173" s="31"/>
      <c r="I173" s="31"/>
      <c r="J173" s="31"/>
      <c r="K173" s="31"/>
      <c r="L173" s="33"/>
      <c r="M173" s="91"/>
      <c r="N173" s="91"/>
      <c r="O173" s="91"/>
      <c r="P173" s="91"/>
    </row>
    <row r="174" customFormat="false" ht="33.75" hidden="false" customHeight="false" outlineLevel="0" collapsed="false">
      <c r="B174" s="26" t="s">
        <v>26</v>
      </c>
      <c r="C174" s="22"/>
      <c r="D174" s="38" t="n">
        <f aca="false">SUM(D169:D173)</f>
        <v>29.3</v>
      </c>
      <c r="E174" s="38" t="n">
        <f aca="false">SUM(E169:E173)</f>
        <v>30.52</v>
      </c>
      <c r="F174" s="38" t="n">
        <f aca="false">SUM(F169:F173)</f>
        <v>81.4</v>
      </c>
      <c r="G174" s="38" t="n">
        <f aca="false">SUM(G169:G173)</f>
        <v>722.4</v>
      </c>
      <c r="H174" s="38" t="n">
        <f aca="false">SUM(H169:H173)</f>
        <v>71.98</v>
      </c>
      <c r="I174" s="38" t="n">
        <f aca="false">SUM(I169:I173)</f>
        <v>72.09</v>
      </c>
      <c r="J174" s="38" t="n">
        <f aca="false">SUM(J169:J173)</f>
        <v>288.26</v>
      </c>
      <c r="K174" s="38" t="n">
        <f aca="false">SUM(K169:K173)</f>
        <v>14.78</v>
      </c>
      <c r="L174" s="38" t="n">
        <f aca="false">SUM(L169:L173)</f>
        <v>69.54</v>
      </c>
      <c r="M174" s="38" t="n">
        <f aca="false">SUM(M169:M173)</f>
        <v>0.2</v>
      </c>
      <c r="N174" s="38" t="n">
        <f aca="false">SUM(N169:N173)</f>
        <v>0.3</v>
      </c>
      <c r="O174" s="38" t="n">
        <f aca="false">SUM(O169:O173)</f>
        <v>0.18</v>
      </c>
      <c r="P174" s="38" t="n">
        <f aca="false">SUM(P169:P173)</f>
        <v>10.8</v>
      </c>
    </row>
    <row r="175" customFormat="false" ht="33.75" hidden="false" customHeight="false" outlineLevel="0" collapsed="false">
      <c r="B175" s="26"/>
      <c r="C175" s="7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</row>
    <row r="176" customFormat="false" ht="33.75" hidden="false" customHeight="false" outlineLevel="0" collapsed="false">
      <c r="B176" s="26"/>
      <c r="D176" s="72"/>
      <c r="E176" s="72"/>
      <c r="F176" s="72"/>
      <c r="G176" s="73"/>
      <c r="H176" s="72"/>
      <c r="I176" s="72"/>
      <c r="J176" s="72"/>
      <c r="K176" s="72"/>
      <c r="L176" s="72"/>
      <c r="M176" s="72"/>
      <c r="N176" s="72"/>
      <c r="O176" s="72"/>
      <c r="P176" s="72"/>
    </row>
    <row r="177" customFormat="false" ht="33.75" hidden="false" customHeight="false" outlineLevel="0" collapsed="false">
      <c r="B177" s="26"/>
      <c r="D177" s="72"/>
      <c r="E177" s="72"/>
      <c r="F177" s="72"/>
      <c r="G177" s="73"/>
      <c r="H177" s="72"/>
      <c r="I177" s="72"/>
      <c r="J177" s="72"/>
      <c r="K177" s="72"/>
      <c r="L177" s="72"/>
      <c r="M177" s="72"/>
      <c r="N177" s="72"/>
      <c r="O177" s="72"/>
      <c r="P177" s="72"/>
    </row>
    <row r="178" customFormat="false" ht="33.75" hidden="false" customHeight="false" outlineLevel="0" collapsed="false">
      <c r="B178" s="42" t="s">
        <v>54</v>
      </c>
      <c r="C178" s="22"/>
      <c r="D178" s="31"/>
      <c r="E178" s="31"/>
      <c r="F178" s="31"/>
      <c r="G178" s="38"/>
      <c r="H178" s="31"/>
      <c r="I178" s="31"/>
      <c r="J178" s="31"/>
      <c r="K178" s="31"/>
      <c r="L178" s="31"/>
      <c r="M178" s="97"/>
      <c r="N178" s="97"/>
      <c r="O178" s="97"/>
      <c r="P178" s="97"/>
    </row>
    <row r="179" customFormat="false" ht="34.5" hidden="false" customHeight="false" outlineLevel="0" collapsed="false">
      <c r="B179" s="26" t="s">
        <v>28</v>
      </c>
      <c r="C179" s="28"/>
      <c r="D179" s="31"/>
      <c r="E179" s="31"/>
      <c r="F179" s="31"/>
      <c r="G179" s="38"/>
      <c r="H179" s="31"/>
      <c r="I179" s="31"/>
      <c r="J179" s="31"/>
      <c r="K179" s="31"/>
      <c r="L179" s="31"/>
      <c r="M179" s="97"/>
      <c r="N179" s="97"/>
      <c r="O179" s="97"/>
      <c r="P179" s="97"/>
    </row>
    <row r="180" customFormat="false" ht="34.5" hidden="false" customHeight="false" outlineLevel="0" collapsed="false">
      <c r="B180" s="36" t="s">
        <v>90</v>
      </c>
      <c r="C180" s="22" t="n">
        <v>250</v>
      </c>
      <c r="D180" s="31" t="n">
        <v>1.9</v>
      </c>
      <c r="E180" s="31" t="n">
        <v>5.5</v>
      </c>
      <c r="F180" s="31" t="n">
        <v>12</v>
      </c>
      <c r="G180" s="40" t="n">
        <v>105</v>
      </c>
      <c r="H180" s="31" t="n">
        <v>37.04</v>
      </c>
      <c r="I180" s="46" t="n">
        <v>20.97</v>
      </c>
      <c r="J180" s="31" t="n">
        <v>48.1</v>
      </c>
      <c r="K180" s="31" t="n">
        <v>0.97</v>
      </c>
      <c r="L180" s="46" t="n">
        <v>26.7</v>
      </c>
      <c r="M180" s="97" t="n">
        <v>0.26</v>
      </c>
      <c r="N180" s="97" t="n">
        <v>0.04</v>
      </c>
      <c r="O180" s="97" t="n">
        <v>0.05</v>
      </c>
      <c r="P180" s="97" t="n">
        <v>7.95</v>
      </c>
    </row>
    <row r="181" customFormat="false" ht="34.5" hidden="false" customHeight="false" outlineLevel="0" collapsed="false">
      <c r="B181" s="35" t="s">
        <v>56</v>
      </c>
      <c r="C181" s="28" t="n">
        <v>100</v>
      </c>
      <c r="D181" s="31" t="n">
        <v>11.6</v>
      </c>
      <c r="E181" s="31" t="n">
        <v>9.6</v>
      </c>
      <c r="F181" s="31" t="n">
        <v>10.24</v>
      </c>
      <c r="G181" s="38" t="n">
        <v>174</v>
      </c>
      <c r="H181" s="31" t="n">
        <v>27.82</v>
      </c>
      <c r="I181" s="31" t="n">
        <v>22.13</v>
      </c>
      <c r="J181" s="31" t="n">
        <v>112.09</v>
      </c>
      <c r="K181" s="31" t="n">
        <v>1.14</v>
      </c>
      <c r="L181" s="31" t="n">
        <v>2.99</v>
      </c>
      <c r="M181" s="97" t="n">
        <v>2.5</v>
      </c>
      <c r="N181" s="97" t="n">
        <v>0.05</v>
      </c>
      <c r="O181" s="97" t="n">
        <v>0.09</v>
      </c>
      <c r="P181" s="97" t="n">
        <v>0.04</v>
      </c>
    </row>
    <row r="182" customFormat="false" ht="34.5" hidden="false" customHeight="false" outlineLevel="0" collapsed="false">
      <c r="B182" s="35" t="s">
        <v>91</v>
      </c>
      <c r="C182" s="50" t="n">
        <v>180</v>
      </c>
      <c r="D182" s="31" t="n">
        <v>5.5</v>
      </c>
      <c r="E182" s="31" t="n">
        <v>4.2</v>
      </c>
      <c r="F182" s="31" t="n">
        <v>33.4</v>
      </c>
      <c r="G182" s="40" t="n">
        <v>196.5</v>
      </c>
      <c r="H182" s="31" t="n">
        <v>9.3</v>
      </c>
      <c r="I182" s="31" t="n">
        <v>7.3</v>
      </c>
      <c r="J182" s="31" t="n">
        <v>40.6</v>
      </c>
      <c r="K182" s="31" t="n">
        <v>0.7</v>
      </c>
      <c r="L182" s="33" t="n">
        <v>17.7</v>
      </c>
      <c r="M182" s="91" t="n">
        <v>0.8</v>
      </c>
      <c r="N182" s="91" t="n">
        <v>0.1</v>
      </c>
      <c r="O182" s="91" t="n">
        <v>0</v>
      </c>
      <c r="P182" s="91" t="n">
        <v>0</v>
      </c>
    </row>
    <row r="183" customFormat="false" ht="34.5" hidden="false" customHeight="false" outlineLevel="0" collapsed="false">
      <c r="B183" s="35" t="s">
        <v>58</v>
      </c>
      <c r="C183" s="50" t="n">
        <v>200</v>
      </c>
      <c r="D183" s="31" t="n">
        <v>3</v>
      </c>
      <c r="E183" s="31" t="n">
        <v>3.1</v>
      </c>
      <c r="F183" s="31" t="n">
        <v>17.9</v>
      </c>
      <c r="G183" s="40" t="n">
        <v>109</v>
      </c>
      <c r="H183" s="31" t="n">
        <v>106</v>
      </c>
      <c r="I183" s="31" t="n">
        <v>12.18</v>
      </c>
      <c r="J183" s="31" t="n">
        <v>78.3</v>
      </c>
      <c r="K183" s="31" t="n">
        <v>0.13</v>
      </c>
      <c r="L183" s="31" t="n">
        <v>18</v>
      </c>
      <c r="M183" s="97" t="n">
        <v>0.1</v>
      </c>
      <c r="N183" s="97" t="n">
        <v>0.03</v>
      </c>
      <c r="O183" s="97" t="n">
        <v>0.12</v>
      </c>
      <c r="P183" s="97" t="n">
        <v>0.52</v>
      </c>
    </row>
    <row r="184" customFormat="false" ht="34.5" hidden="false" customHeight="false" outlineLevel="0" collapsed="false">
      <c r="B184" s="35" t="s">
        <v>25</v>
      </c>
      <c r="C184" s="22" t="n">
        <v>50</v>
      </c>
      <c r="D184" s="31" t="n">
        <v>3.2</v>
      </c>
      <c r="E184" s="31" t="n">
        <v>0.6</v>
      </c>
      <c r="F184" s="31" t="n">
        <v>20.2</v>
      </c>
      <c r="G184" s="38" t="n">
        <v>102.4</v>
      </c>
      <c r="H184" s="31" t="n">
        <v>8.2</v>
      </c>
      <c r="I184" s="31" t="n">
        <v>8.6</v>
      </c>
      <c r="J184" s="31" t="n">
        <v>2</v>
      </c>
      <c r="K184" s="31" t="n">
        <v>12</v>
      </c>
      <c r="L184" s="31" t="n">
        <v>0</v>
      </c>
      <c r="M184" s="97" t="n">
        <v>0</v>
      </c>
      <c r="N184" s="97" t="n">
        <v>0.2</v>
      </c>
      <c r="O184" s="97" t="n">
        <v>0</v>
      </c>
      <c r="P184" s="97" t="n">
        <v>0</v>
      </c>
    </row>
    <row r="185" customFormat="false" ht="33.75" hidden="false" customHeight="false" outlineLevel="0" collapsed="false">
      <c r="B185" s="37"/>
      <c r="C185" s="22"/>
      <c r="D185" s="31"/>
      <c r="E185" s="31"/>
      <c r="F185" s="31"/>
      <c r="G185" s="40"/>
      <c r="H185" s="31"/>
      <c r="I185" s="31"/>
      <c r="J185" s="31"/>
      <c r="K185" s="31"/>
      <c r="L185" s="31"/>
      <c r="M185" s="97"/>
      <c r="N185" s="97"/>
      <c r="O185" s="97"/>
      <c r="P185" s="97"/>
    </row>
    <row r="186" customFormat="false" ht="33.75" hidden="false" customHeight="false" outlineLevel="0" collapsed="false">
      <c r="B186" s="26" t="s">
        <v>26</v>
      </c>
      <c r="D186" s="38" t="n">
        <f aca="false">SUM(D180:D184)</f>
        <v>25.2</v>
      </c>
      <c r="E186" s="38" t="n">
        <f aca="false">SUM(E180:E184)</f>
        <v>23</v>
      </c>
      <c r="F186" s="38" t="n">
        <f aca="false">SUM(F180:F184)</f>
        <v>93.74</v>
      </c>
      <c r="G186" s="38" t="n">
        <f aca="false">SUM(G180:G184)</f>
        <v>686.9</v>
      </c>
      <c r="H186" s="38" t="n">
        <f aca="false">SUM(H180:H184)</f>
        <v>188.36</v>
      </c>
      <c r="I186" s="38" t="n">
        <f aca="false">SUM(I180:I184)</f>
        <v>71.18</v>
      </c>
      <c r="J186" s="38" t="n">
        <f aca="false">SUM(J180:J184)</f>
        <v>281.09</v>
      </c>
      <c r="K186" s="38" t="n">
        <f aca="false">SUM(K180:K184)</f>
        <v>14.94</v>
      </c>
      <c r="L186" s="38" t="n">
        <f aca="false">SUM(L180:L184)</f>
        <v>65.39</v>
      </c>
      <c r="M186" s="38" t="n">
        <f aca="false">SUM(M180:M184)</f>
        <v>3.66</v>
      </c>
      <c r="N186" s="38" t="n">
        <f aca="false">SUM(N180:N184)</f>
        <v>0.42</v>
      </c>
      <c r="O186" s="38" t="n">
        <f aca="false">SUM(O180:O184)</f>
        <v>0.26</v>
      </c>
      <c r="P186" s="38" t="n">
        <f aca="false">SUM(P180:P184)</f>
        <v>8.51</v>
      </c>
    </row>
    <row r="187" customFormat="false" ht="33.75" hidden="false" customHeight="false" outlineLevel="0" collapsed="false">
      <c r="B187" s="26"/>
      <c r="C187" s="22"/>
      <c r="D187" s="72"/>
      <c r="E187" s="72"/>
      <c r="F187" s="72"/>
      <c r="G187" s="73"/>
      <c r="H187" s="72"/>
      <c r="I187" s="72"/>
      <c r="J187" s="72"/>
      <c r="K187" s="72"/>
      <c r="L187" s="72"/>
      <c r="M187" s="72"/>
      <c r="N187" s="72"/>
      <c r="O187" s="72"/>
      <c r="P187" s="72"/>
    </row>
    <row r="188" customFormat="false" ht="33.75" hidden="false" customHeight="false" outlineLevel="0" collapsed="false">
      <c r="B188" s="42" t="s">
        <v>59</v>
      </c>
      <c r="C188" s="28"/>
      <c r="D188" s="31"/>
      <c r="E188" s="31"/>
      <c r="F188" s="31"/>
      <c r="G188" s="38"/>
      <c r="H188" s="31"/>
      <c r="I188" s="31"/>
      <c r="J188" s="31"/>
      <c r="K188" s="31"/>
      <c r="L188" s="33"/>
      <c r="M188" s="91"/>
      <c r="N188" s="91"/>
      <c r="O188" s="91"/>
      <c r="P188" s="91"/>
    </row>
    <row r="189" customFormat="false" ht="33.75" hidden="false" customHeight="false" outlineLevel="0" collapsed="false">
      <c r="B189" s="26" t="s">
        <v>28</v>
      </c>
      <c r="C189" s="22"/>
      <c r="D189" s="31"/>
      <c r="E189" s="31"/>
      <c r="F189" s="31"/>
      <c r="G189" s="38"/>
      <c r="H189" s="31"/>
      <c r="I189" s="31"/>
      <c r="J189" s="31"/>
      <c r="K189" s="31"/>
      <c r="L189" s="33"/>
      <c r="M189" s="91"/>
      <c r="N189" s="91"/>
      <c r="O189" s="91"/>
      <c r="P189" s="91"/>
    </row>
    <row r="190" customFormat="false" ht="34.5" hidden="false" customHeight="false" outlineLevel="0" collapsed="false">
      <c r="B190" s="35" t="s">
        <v>92</v>
      </c>
      <c r="C190" s="50" t="n">
        <v>250</v>
      </c>
      <c r="D190" s="31" t="n">
        <v>2.7</v>
      </c>
      <c r="E190" s="31" t="n">
        <v>2.6</v>
      </c>
      <c r="F190" s="31" t="n">
        <v>19.3</v>
      </c>
      <c r="G190" s="38" t="n">
        <v>113</v>
      </c>
      <c r="H190" s="31" t="n">
        <v>15.8</v>
      </c>
      <c r="I190" s="31" t="n">
        <v>24.01</v>
      </c>
      <c r="J190" s="31" t="n">
        <v>78.8</v>
      </c>
      <c r="K190" s="31" t="n">
        <v>0.92</v>
      </c>
      <c r="L190" s="33" t="n">
        <v>10.62</v>
      </c>
      <c r="M190" s="91" t="n">
        <v>0.28</v>
      </c>
      <c r="N190" s="91" t="n">
        <v>0.09</v>
      </c>
      <c r="O190" s="91" t="n">
        <v>0.06</v>
      </c>
      <c r="P190" s="91" t="n">
        <v>7</v>
      </c>
    </row>
    <row r="191" customFormat="false" ht="34.5" hidden="false" customHeight="false" outlineLevel="0" collapsed="false">
      <c r="B191" s="35" t="s">
        <v>93</v>
      </c>
      <c r="C191" s="28" t="s">
        <v>81</v>
      </c>
      <c r="D191" s="31" t="n">
        <v>10.88</v>
      </c>
      <c r="E191" s="31" t="n">
        <v>9.28</v>
      </c>
      <c r="F191" s="31" t="n">
        <v>12.08</v>
      </c>
      <c r="G191" s="40" t="n">
        <v>175.2</v>
      </c>
      <c r="H191" s="31" t="n">
        <v>22.17</v>
      </c>
      <c r="I191" s="46" t="n">
        <v>16.69</v>
      </c>
      <c r="J191" s="31" t="n">
        <v>70.11</v>
      </c>
      <c r="K191" s="31" t="n">
        <v>0.58</v>
      </c>
      <c r="L191" s="33" t="n">
        <v>10.67</v>
      </c>
      <c r="M191" s="91" t="n">
        <v>0</v>
      </c>
      <c r="N191" s="91" t="n">
        <v>0.06</v>
      </c>
      <c r="O191" s="91" t="n">
        <v>0.06</v>
      </c>
      <c r="P191" s="91" t="n">
        <v>0.22</v>
      </c>
    </row>
    <row r="192" customFormat="false" ht="34.5" hidden="false" customHeight="false" outlineLevel="0" collapsed="false">
      <c r="B192" s="35" t="s">
        <v>61</v>
      </c>
      <c r="C192" s="22" t="n">
        <v>180</v>
      </c>
      <c r="D192" s="31" t="n">
        <v>4.14</v>
      </c>
      <c r="E192" s="31" t="n">
        <v>5.31</v>
      </c>
      <c r="F192" s="31" t="n">
        <v>38.43</v>
      </c>
      <c r="G192" s="38" t="n">
        <v>221</v>
      </c>
      <c r="H192" s="31" t="n">
        <v>55.63</v>
      </c>
      <c r="I192" s="31" t="n">
        <v>61.82</v>
      </c>
      <c r="J192" s="31" t="n">
        <v>120.58</v>
      </c>
      <c r="K192" s="31" t="n">
        <v>1.22</v>
      </c>
      <c r="L192" s="31" t="n">
        <v>53.4</v>
      </c>
      <c r="M192" s="97" t="n">
        <v>0.83</v>
      </c>
      <c r="N192" s="97" t="n">
        <v>0.05</v>
      </c>
      <c r="O192" s="97" t="n">
        <v>0.05</v>
      </c>
      <c r="P192" s="97" t="n">
        <v>1.02</v>
      </c>
    </row>
    <row r="193" customFormat="false" ht="34.5" hidden="false" customHeight="false" outlineLevel="0" collapsed="false">
      <c r="B193" s="35" t="s">
        <v>62</v>
      </c>
      <c r="C193" s="22" t="n">
        <v>200</v>
      </c>
      <c r="D193" s="31" t="n">
        <v>2.4</v>
      </c>
      <c r="E193" s="31" t="n">
        <v>0.1</v>
      </c>
      <c r="F193" s="31" t="n">
        <v>41.1</v>
      </c>
      <c r="G193" s="38" t="n">
        <v>171</v>
      </c>
      <c r="H193" s="31" t="n">
        <v>70.93</v>
      </c>
      <c r="I193" s="31" t="n">
        <v>45.68</v>
      </c>
      <c r="J193" s="31" t="n">
        <v>63.51</v>
      </c>
      <c r="K193" s="31" t="n">
        <v>1.44</v>
      </c>
      <c r="L193" s="33" t="n">
        <v>0</v>
      </c>
      <c r="M193" s="91" t="n">
        <v>2.75</v>
      </c>
      <c r="N193" s="91" t="n">
        <v>0.04</v>
      </c>
      <c r="O193" s="91" t="n">
        <v>0.08</v>
      </c>
      <c r="P193" s="91" t="n">
        <v>0.08</v>
      </c>
    </row>
    <row r="194" customFormat="false" ht="34.5" hidden="false" customHeight="false" outlineLevel="0" collapsed="false">
      <c r="B194" s="35" t="s">
        <v>53</v>
      </c>
      <c r="C194" s="22" t="n">
        <v>50</v>
      </c>
      <c r="D194" s="31" t="n">
        <v>3.2</v>
      </c>
      <c r="E194" s="31" t="n">
        <v>0.6</v>
      </c>
      <c r="F194" s="31" t="n">
        <v>20.2</v>
      </c>
      <c r="G194" s="38" t="n">
        <v>102.4</v>
      </c>
      <c r="H194" s="31" t="n">
        <v>8.2</v>
      </c>
      <c r="I194" s="31" t="n">
        <v>8.6</v>
      </c>
      <c r="J194" s="31" t="n">
        <v>2</v>
      </c>
      <c r="K194" s="31" t="n">
        <v>12</v>
      </c>
      <c r="L194" s="33" t="n">
        <v>0</v>
      </c>
      <c r="M194" s="91" t="n">
        <v>0</v>
      </c>
      <c r="N194" s="91" t="n">
        <v>0.2</v>
      </c>
      <c r="O194" s="91" t="n">
        <v>0</v>
      </c>
      <c r="P194" s="91" t="n">
        <v>0</v>
      </c>
    </row>
    <row r="195" customFormat="false" ht="33.75" hidden="false" customHeight="false" outlineLevel="0" collapsed="false">
      <c r="B195" s="37"/>
      <c r="C195" s="22"/>
      <c r="D195" s="31"/>
      <c r="E195" s="31"/>
      <c r="F195" s="31"/>
      <c r="G195" s="38"/>
      <c r="H195" s="31"/>
      <c r="I195" s="31"/>
      <c r="J195" s="31"/>
      <c r="K195" s="31"/>
      <c r="L195" s="33"/>
      <c r="M195" s="70"/>
      <c r="N195" s="70"/>
      <c r="O195" s="70"/>
      <c r="P195" s="70"/>
    </row>
    <row r="196" customFormat="false" ht="33.75" hidden="false" customHeight="false" outlineLevel="0" collapsed="false">
      <c r="B196" s="62" t="s">
        <v>26</v>
      </c>
      <c r="C196" s="22"/>
      <c r="D196" s="38" t="n">
        <f aca="false">SUM(D190:D194)</f>
        <v>23.32</v>
      </c>
      <c r="E196" s="38" t="n">
        <f aca="false">SUM(E190:E194)</f>
        <v>17.89</v>
      </c>
      <c r="F196" s="38" t="n">
        <f aca="false">SUM(F190:F194)</f>
        <v>131.11</v>
      </c>
      <c r="G196" s="38" t="n">
        <f aca="false">SUM(G190:G194)</f>
        <v>782.6</v>
      </c>
      <c r="H196" s="38" t="n">
        <f aca="false">SUM(H190:H194)</f>
        <v>172.73</v>
      </c>
      <c r="I196" s="38" t="n">
        <f aca="false">SUM(I190:I194)</f>
        <v>156.8</v>
      </c>
      <c r="J196" s="38" t="n">
        <f aca="false">SUM(J190:J194)</f>
        <v>335</v>
      </c>
      <c r="K196" s="38" t="n">
        <f aca="false">SUM(K190:K194)</f>
        <v>16.16</v>
      </c>
      <c r="L196" s="38" t="n">
        <f aca="false">SUM(L190:L194)</f>
        <v>74.69</v>
      </c>
      <c r="M196" s="38" t="n">
        <f aca="false">SUM(M190:M194)</f>
        <v>3.86</v>
      </c>
      <c r="N196" s="38" t="n">
        <f aca="false">SUM(N190:N194)</f>
        <v>0.44</v>
      </c>
      <c r="O196" s="38" t="n">
        <f aca="false">SUM(O190:O194)</f>
        <v>0.25</v>
      </c>
      <c r="P196" s="38" t="n">
        <f aca="false">SUM(P190:P194)</f>
        <v>8.32</v>
      </c>
    </row>
    <row r="197" customFormat="false" ht="33.75" hidden="false" customHeight="false" outlineLevel="0" collapsed="false">
      <c r="C197" s="98"/>
      <c r="D197" s="26"/>
      <c r="E197" s="31"/>
      <c r="F197" s="31"/>
      <c r="G197" s="38"/>
      <c r="H197" s="31"/>
      <c r="I197" s="31"/>
      <c r="J197" s="31"/>
      <c r="K197" s="31"/>
      <c r="L197" s="33"/>
      <c r="M197" s="91"/>
      <c r="N197" s="91"/>
      <c r="O197" s="91"/>
      <c r="P197" s="91"/>
    </row>
    <row r="198" customFormat="false" ht="34.5" hidden="false" customHeight="false" outlineLevel="0" collapsed="false">
      <c r="B198" s="35"/>
      <c r="C198" s="22" t="n">
        <v>180</v>
      </c>
      <c r="D198" s="31" t="n">
        <v>4.14</v>
      </c>
      <c r="E198" s="31" t="n">
        <v>5.31</v>
      </c>
      <c r="F198" s="31" t="n">
        <v>38.43</v>
      </c>
      <c r="G198" s="38" t="n">
        <v>221</v>
      </c>
      <c r="H198" s="31" t="n">
        <v>55.63</v>
      </c>
      <c r="I198" s="31" t="n">
        <v>61.82</v>
      </c>
      <c r="J198" s="31" t="n">
        <v>120.58</v>
      </c>
      <c r="K198" s="31" t="n">
        <v>1.22</v>
      </c>
      <c r="L198" s="31" t="n">
        <v>53.4</v>
      </c>
      <c r="M198" s="97" t="n">
        <v>0.83</v>
      </c>
      <c r="N198" s="97" t="n">
        <v>0.05</v>
      </c>
      <c r="O198" s="97" t="n">
        <v>0.05</v>
      </c>
      <c r="P198" s="97" t="n">
        <v>1.02</v>
      </c>
    </row>
    <row r="199" customFormat="false" ht="33.75" hidden="false" customHeight="false" outlineLevel="0" collapsed="false">
      <c r="B199" s="42" t="s">
        <v>63</v>
      </c>
      <c r="C199" s="98"/>
      <c r="D199" s="31"/>
      <c r="E199" s="31"/>
      <c r="F199" s="31"/>
      <c r="G199" s="40"/>
      <c r="H199" s="31"/>
      <c r="I199" s="31"/>
      <c r="J199" s="31"/>
      <c r="K199" s="31"/>
      <c r="L199" s="33"/>
      <c r="M199" s="91"/>
      <c r="N199" s="91"/>
      <c r="O199" s="91"/>
      <c r="P199" s="91"/>
    </row>
    <row r="200" customFormat="false" ht="34.5" hidden="false" customHeight="false" outlineLevel="0" collapsed="false">
      <c r="B200" s="26" t="s">
        <v>28</v>
      </c>
      <c r="C200" s="50"/>
      <c r="D200" s="31"/>
      <c r="E200" s="31"/>
      <c r="F200" s="31"/>
      <c r="G200" s="40"/>
      <c r="H200" s="46"/>
      <c r="I200" s="46"/>
      <c r="J200" s="31"/>
      <c r="K200" s="46"/>
      <c r="L200" s="47"/>
      <c r="M200" s="91"/>
      <c r="N200" s="91"/>
      <c r="O200" s="91"/>
      <c r="P200" s="91"/>
    </row>
    <row r="201" customFormat="false" ht="34.5" hidden="false" customHeight="false" outlineLevel="0" collapsed="false">
      <c r="B201" s="36" t="s">
        <v>94</v>
      </c>
      <c r="C201" s="22" t="n">
        <v>250</v>
      </c>
      <c r="D201" s="31" t="n">
        <v>2.4</v>
      </c>
      <c r="E201" s="31" t="n">
        <v>6.4</v>
      </c>
      <c r="F201" s="31" t="n">
        <v>11.7</v>
      </c>
      <c r="G201" s="38" t="n">
        <v>115</v>
      </c>
      <c r="H201" s="31" t="n">
        <v>28.69</v>
      </c>
      <c r="I201" s="31" t="n">
        <v>12.88</v>
      </c>
      <c r="J201" s="31" t="n">
        <v>51.33</v>
      </c>
      <c r="K201" s="31" t="n">
        <v>0.46</v>
      </c>
      <c r="L201" s="33" t="n">
        <v>9</v>
      </c>
      <c r="M201" s="91" t="n">
        <v>2.44</v>
      </c>
      <c r="N201" s="91" t="n">
        <v>0.03</v>
      </c>
      <c r="O201" s="91" t="n">
        <v>0.03</v>
      </c>
      <c r="P201" s="91" t="n">
        <v>6.01</v>
      </c>
    </row>
    <row r="202" customFormat="false" ht="34.5" hidden="false" customHeight="false" outlineLevel="0" collapsed="false">
      <c r="B202" s="35" t="s">
        <v>95</v>
      </c>
      <c r="C202" s="50" t="n">
        <v>100</v>
      </c>
      <c r="D202" s="31" t="n">
        <v>16.16</v>
      </c>
      <c r="E202" s="31" t="n">
        <v>19.92</v>
      </c>
      <c r="F202" s="31" t="n">
        <v>10.24</v>
      </c>
      <c r="G202" s="38" t="n">
        <v>286</v>
      </c>
      <c r="H202" s="31" t="n">
        <v>22.85</v>
      </c>
      <c r="I202" s="31" t="n">
        <v>22.67</v>
      </c>
      <c r="J202" s="31" t="n">
        <v>149.94</v>
      </c>
      <c r="K202" s="31" t="n">
        <v>1.9</v>
      </c>
      <c r="L202" s="33" t="n">
        <v>51.94</v>
      </c>
      <c r="M202" s="91" t="n">
        <v>0.88</v>
      </c>
      <c r="N202" s="91" t="n">
        <v>0.07</v>
      </c>
      <c r="O202" s="91" t="n">
        <v>0.12</v>
      </c>
      <c r="P202" s="91" t="n">
        <v>0.6</v>
      </c>
    </row>
    <row r="203" customFormat="false" ht="34.5" hidden="false" customHeight="false" outlineLevel="0" collapsed="false">
      <c r="B203" s="35" t="s">
        <v>65</v>
      </c>
      <c r="C203" s="50" t="n">
        <v>180</v>
      </c>
      <c r="D203" s="31" t="n">
        <v>6.6</v>
      </c>
      <c r="E203" s="31" t="n">
        <v>5.04</v>
      </c>
      <c r="F203" s="31" t="n">
        <v>40.05</v>
      </c>
      <c r="G203" s="40" t="n">
        <v>236</v>
      </c>
      <c r="H203" s="46" t="n">
        <v>11.17</v>
      </c>
      <c r="I203" s="46" t="n">
        <v>8.77</v>
      </c>
      <c r="J203" s="31" t="n">
        <v>48.68</v>
      </c>
      <c r="K203" s="31" t="n">
        <v>0.89</v>
      </c>
      <c r="L203" s="33" t="n">
        <v>21.15</v>
      </c>
      <c r="M203" s="91" t="n">
        <v>1</v>
      </c>
      <c r="N203" s="91" t="n">
        <v>0.08</v>
      </c>
      <c r="O203" s="91" t="n">
        <v>0.03</v>
      </c>
      <c r="P203" s="91" t="n">
        <v>0</v>
      </c>
    </row>
    <row r="204" customFormat="false" ht="34.5" hidden="false" customHeight="false" outlineLevel="0" collapsed="false">
      <c r="B204" s="35" t="s">
        <v>48</v>
      </c>
      <c r="C204" s="69" t="n">
        <v>200</v>
      </c>
      <c r="D204" s="31" t="n">
        <v>0</v>
      </c>
      <c r="E204" s="31" t="n">
        <v>0</v>
      </c>
      <c r="F204" s="31" t="n">
        <v>10</v>
      </c>
      <c r="G204" s="38" t="n">
        <v>119</v>
      </c>
      <c r="H204" s="31" t="n">
        <v>0.2</v>
      </c>
      <c r="I204" s="31" t="n">
        <v>0</v>
      </c>
      <c r="J204" s="31" t="n">
        <v>0</v>
      </c>
      <c r="K204" s="31" t="n">
        <v>0.3</v>
      </c>
      <c r="L204" s="33" t="n">
        <v>0</v>
      </c>
      <c r="M204" s="91" t="n">
        <v>0</v>
      </c>
      <c r="N204" s="91" t="n">
        <v>0</v>
      </c>
      <c r="O204" s="91" t="n">
        <v>0</v>
      </c>
      <c r="P204" s="91" t="n">
        <v>0</v>
      </c>
    </row>
    <row r="205" customFormat="false" ht="33.75" hidden="false" customHeight="false" outlineLevel="0" collapsed="false">
      <c r="B205" s="37" t="s">
        <v>25</v>
      </c>
      <c r="C205" s="50" t="n">
        <v>50</v>
      </c>
      <c r="D205" s="31" t="n">
        <v>3.2</v>
      </c>
      <c r="E205" s="31" t="n">
        <v>0.6</v>
      </c>
      <c r="F205" s="31" t="n">
        <v>20.2</v>
      </c>
      <c r="G205" s="40" t="n">
        <v>102.4</v>
      </c>
      <c r="H205" s="31" t="n">
        <v>8.2</v>
      </c>
      <c r="I205" s="31" t="n">
        <v>8.6</v>
      </c>
      <c r="J205" s="31" t="n">
        <v>2</v>
      </c>
      <c r="K205" s="31" t="n">
        <v>12</v>
      </c>
      <c r="L205" s="33" t="n">
        <v>0</v>
      </c>
      <c r="M205" s="91" t="n">
        <v>0</v>
      </c>
      <c r="N205" s="91" t="n">
        <v>0.2</v>
      </c>
      <c r="O205" s="91" t="n">
        <v>0</v>
      </c>
      <c r="P205" s="91" t="n">
        <v>0</v>
      </c>
    </row>
    <row r="206" customFormat="false" ht="33.75" hidden="false" customHeight="false" outlineLevel="0" collapsed="false">
      <c r="B206" s="26"/>
      <c r="C206" s="22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</row>
    <row r="207" customFormat="false" ht="33.75" hidden="false" customHeight="false" outlineLevel="0" collapsed="false">
      <c r="B207" s="26" t="s">
        <v>26</v>
      </c>
      <c r="C207" s="22"/>
      <c r="D207" s="38" t="n">
        <f aca="false">SUM(D201:D205)</f>
        <v>28.36</v>
      </c>
      <c r="E207" s="38" t="n">
        <f aca="false">SUM(E201:E205)</f>
        <v>31.96</v>
      </c>
      <c r="F207" s="38" t="n">
        <f aca="false">SUM(F201:F205)</f>
        <v>92.19</v>
      </c>
      <c r="G207" s="38" t="n">
        <f aca="false">SUM(G201:G205)</f>
        <v>858.4</v>
      </c>
      <c r="H207" s="38" t="n">
        <f aca="false">SUM(H201:H205)</f>
        <v>71.11</v>
      </c>
      <c r="I207" s="38" t="n">
        <f aca="false">SUM(I201:I205)</f>
        <v>52.92</v>
      </c>
      <c r="J207" s="38" t="n">
        <f aca="false">SUM(J201:J205)</f>
        <v>251.95</v>
      </c>
      <c r="K207" s="38" t="n">
        <f aca="false">SUM(K201:K205)</f>
        <v>15.55</v>
      </c>
      <c r="L207" s="41" t="n">
        <f aca="false">SUM(L201:L205)</f>
        <v>82.09</v>
      </c>
      <c r="M207" s="99" t="n">
        <f aca="false">SUM(M201:M205)</f>
        <v>4.32</v>
      </c>
      <c r="N207" s="99" t="n">
        <f aca="false">SUM(N201:N205)</f>
        <v>0.38</v>
      </c>
      <c r="O207" s="99" t="n">
        <f aca="false">SUM(O201:O205)</f>
        <v>0.18</v>
      </c>
      <c r="P207" s="99" t="n">
        <f aca="false">SUM(P201:P205)</f>
        <v>6.61</v>
      </c>
    </row>
    <row r="208" customFormat="false" ht="34.5" hidden="false" customHeight="false" outlineLevel="0" collapsed="false">
      <c r="B208" s="35"/>
      <c r="C208" s="50" t="n">
        <v>100</v>
      </c>
      <c r="D208" s="31" t="n">
        <v>16.16</v>
      </c>
      <c r="E208" s="31" t="n">
        <v>19.92</v>
      </c>
      <c r="F208" s="31" t="n">
        <v>10.24</v>
      </c>
      <c r="G208" s="38" t="n">
        <v>286</v>
      </c>
      <c r="H208" s="31" t="n">
        <v>22.85</v>
      </c>
      <c r="I208" s="31" t="n">
        <v>22.67</v>
      </c>
      <c r="J208" s="31" t="n">
        <v>149.94</v>
      </c>
      <c r="K208" s="31" t="n">
        <v>1.9</v>
      </c>
      <c r="L208" s="33" t="n">
        <v>51.94</v>
      </c>
      <c r="M208" s="91" t="n">
        <v>0.88</v>
      </c>
      <c r="N208" s="91" t="n">
        <v>0.07</v>
      </c>
      <c r="O208" s="91" t="n">
        <v>0.12</v>
      </c>
      <c r="P208" s="91" t="n">
        <v>0.6</v>
      </c>
    </row>
    <row r="209" customFormat="false" ht="33.75" hidden="false" customHeight="false" outlineLevel="0" collapsed="false">
      <c r="B209" s="42" t="s">
        <v>67</v>
      </c>
      <c r="C209" s="22"/>
      <c r="D209" s="31"/>
      <c r="E209" s="31"/>
      <c r="F209" s="31"/>
      <c r="G209" s="38"/>
      <c r="H209" s="31"/>
      <c r="I209" s="31"/>
      <c r="J209" s="31"/>
      <c r="K209" s="31"/>
      <c r="L209" s="33"/>
      <c r="M209" s="91"/>
      <c r="N209" s="91"/>
      <c r="O209" s="91"/>
      <c r="P209" s="91"/>
    </row>
    <row r="210" customFormat="false" ht="34.5" hidden="false" customHeight="false" outlineLevel="0" collapsed="false">
      <c r="B210" s="26" t="s">
        <v>28</v>
      </c>
      <c r="C210" s="22"/>
      <c r="D210" s="31"/>
      <c r="E210" s="31"/>
      <c r="F210" s="46"/>
      <c r="G210" s="38"/>
      <c r="H210" s="46"/>
      <c r="I210" s="46"/>
      <c r="J210" s="31"/>
      <c r="K210" s="46"/>
      <c r="L210" s="47"/>
      <c r="M210" s="91"/>
      <c r="N210" s="91"/>
      <c r="O210" s="91"/>
      <c r="P210" s="91"/>
    </row>
    <row r="211" customFormat="false" ht="34.5" hidden="false" customHeight="false" outlineLevel="0" collapsed="false">
      <c r="B211" s="36" t="s">
        <v>88</v>
      </c>
      <c r="C211" s="50" t="n">
        <v>250</v>
      </c>
      <c r="D211" s="31" t="n">
        <v>5.5</v>
      </c>
      <c r="E211" s="31" t="n">
        <v>5.5</v>
      </c>
      <c r="F211" s="31" t="n">
        <v>19.9</v>
      </c>
      <c r="G211" s="38" t="n">
        <v>151</v>
      </c>
      <c r="H211" s="31" t="n">
        <v>135.61</v>
      </c>
      <c r="I211" s="31" t="n">
        <v>18.01</v>
      </c>
      <c r="J211" s="31" t="n">
        <v>113.34</v>
      </c>
      <c r="K211" s="31" t="n">
        <v>0.4</v>
      </c>
      <c r="L211" s="33" t="n">
        <v>29.58</v>
      </c>
      <c r="M211" s="91" t="n">
        <v>0.45</v>
      </c>
      <c r="N211" s="91" t="n">
        <v>0.06</v>
      </c>
      <c r="O211" s="91" t="n">
        <v>0.16</v>
      </c>
      <c r="P211" s="91" t="n">
        <v>0.65</v>
      </c>
    </row>
    <row r="212" customFormat="false" ht="34.5" hidden="false" customHeight="false" outlineLevel="0" collapsed="false">
      <c r="B212" s="35" t="s">
        <v>96</v>
      </c>
      <c r="C212" s="50" t="n">
        <v>180</v>
      </c>
      <c r="D212" s="31" t="n">
        <v>2.93</v>
      </c>
      <c r="E212" s="31" t="n">
        <v>7.5</v>
      </c>
      <c r="F212" s="31" t="n">
        <v>13.17</v>
      </c>
      <c r="G212" s="38" t="n">
        <v>132</v>
      </c>
      <c r="H212" s="31" t="n">
        <v>32.62</v>
      </c>
      <c r="I212" s="31" t="n">
        <v>22.51</v>
      </c>
      <c r="J212" s="31" t="n">
        <v>43.79</v>
      </c>
      <c r="K212" s="31" t="n">
        <v>0.7</v>
      </c>
      <c r="L212" s="33" t="n">
        <v>9.7</v>
      </c>
      <c r="M212" s="91" t="n">
        <v>2.83</v>
      </c>
      <c r="N212" s="91" t="n">
        <v>0.04</v>
      </c>
      <c r="O212" s="91" t="n">
        <v>0.04</v>
      </c>
      <c r="P212" s="91" t="n">
        <v>7.15</v>
      </c>
    </row>
    <row r="213" customFormat="false" ht="34.5" hidden="false" customHeight="false" outlineLevel="0" collapsed="false">
      <c r="B213" s="35" t="s">
        <v>30</v>
      </c>
      <c r="C213" s="98" t="s">
        <v>81</v>
      </c>
      <c r="D213" s="31" t="n">
        <v>9.76</v>
      </c>
      <c r="E213" s="31" t="n">
        <v>13.87</v>
      </c>
      <c r="F213" s="31" t="n">
        <v>11.04</v>
      </c>
      <c r="G213" s="40" t="n">
        <v>208</v>
      </c>
      <c r="H213" s="31" t="n">
        <v>21.77</v>
      </c>
      <c r="I213" s="31" t="n">
        <v>17.76</v>
      </c>
      <c r="J213" s="31" t="n">
        <v>85.31</v>
      </c>
      <c r="K213" s="31" t="n">
        <v>0.75</v>
      </c>
      <c r="L213" s="33" t="n">
        <v>4.19</v>
      </c>
      <c r="M213" s="91" t="n">
        <v>0</v>
      </c>
      <c r="N213" s="91" t="n">
        <v>0.03</v>
      </c>
      <c r="O213" s="91" t="n">
        <v>0.06</v>
      </c>
      <c r="P213" s="91" t="n">
        <v>0.34</v>
      </c>
    </row>
    <row r="214" customFormat="false" ht="34.5" hidden="false" customHeight="false" outlineLevel="0" collapsed="false">
      <c r="B214" s="35" t="s">
        <v>33</v>
      </c>
      <c r="C214" s="22" t="n">
        <v>200</v>
      </c>
      <c r="D214" s="31" t="n">
        <v>0.2</v>
      </c>
      <c r="E214" s="31" t="n">
        <v>0.02</v>
      </c>
      <c r="F214" s="31" t="n">
        <v>13.7</v>
      </c>
      <c r="G214" s="38" t="n">
        <v>53</v>
      </c>
      <c r="H214" s="31" t="n">
        <v>0.4</v>
      </c>
      <c r="I214" s="31" t="n">
        <v>0</v>
      </c>
      <c r="J214" s="31" t="n">
        <v>0</v>
      </c>
      <c r="K214" s="31" t="n">
        <v>0</v>
      </c>
      <c r="L214" s="33" t="n">
        <v>0</v>
      </c>
      <c r="M214" s="91" t="n">
        <v>0</v>
      </c>
      <c r="N214" s="91" t="n">
        <v>0</v>
      </c>
      <c r="O214" s="91" t="n">
        <v>0</v>
      </c>
      <c r="P214" s="91" t="n">
        <v>0</v>
      </c>
    </row>
    <row r="215" customFormat="false" ht="34.5" hidden="false" customHeight="false" outlineLevel="0" collapsed="false">
      <c r="B215" s="35" t="s">
        <v>53</v>
      </c>
      <c r="C215" s="7" t="n">
        <v>50</v>
      </c>
      <c r="D215" s="100" t="n">
        <v>3.2</v>
      </c>
      <c r="E215" s="100" t="n">
        <v>0.6</v>
      </c>
      <c r="F215" s="100" t="n">
        <v>20.2</v>
      </c>
      <c r="G215" s="32" t="n">
        <v>102.4</v>
      </c>
      <c r="H215" s="100" t="n">
        <v>8.2</v>
      </c>
      <c r="I215" s="100" t="n">
        <v>8.6</v>
      </c>
      <c r="J215" s="100" t="n">
        <v>2</v>
      </c>
      <c r="K215" s="100" t="n">
        <v>12</v>
      </c>
      <c r="L215" s="101" t="n">
        <v>0</v>
      </c>
      <c r="M215" s="91" t="n">
        <v>0</v>
      </c>
      <c r="N215" s="91" t="n">
        <v>0.2</v>
      </c>
      <c r="O215" s="91" t="n">
        <v>0</v>
      </c>
      <c r="P215" s="91" t="n">
        <v>0</v>
      </c>
    </row>
    <row r="216" customFormat="false" ht="33.75" hidden="false" customHeight="false" outlineLevel="0" collapsed="false">
      <c r="B216" s="37"/>
      <c r="C216" s="7"/>
      <c r="D216" s="100"/>
      <c r="E216" s="100"/>
      <c r="F216" s="100"/>
      <c r="G216" s="32"/>
      <c r="H216" s="100"/>
      <c r="I216" s="100"/>
      <c r="J216" s="100"/>
      <c r="K216" s="100"/>
      <c r="L216" s="101"/>
      <c r="M216" s="70"/>
      <c r="N216" s="70"/>
      <c r="O216" s="70"/>
      <c r="P216" s="70"/>
    </row>
    <row r="217" customFormat="false" ht="33.75" hidden="false" customHeight="false" outlineLevel="0" collapsed="false">
      <c r="B217" s="26" t="s">
        <v>26</v>
      </c>
      <c r="C217" s="22"/>
      <c r="D217" s="38" t="n">
        <f aca="false">SUM(D211:D215)</f>
        <v>21.59</v>
      </c>
      <c r="E217" s="38" t="n">
        <f aca="false">SUM(E211:E215)</f>
        <v>27.49</v>
      </c>
      <c r="F217" s="38" t="n">
        <f aca="false">SUM(F211:F215)</f>
        <v>78.01</v>
      </c>
      <c r="G217" s="38" t="n">
        <f aca="false">SUM(G211:G215)</f>
        <v>646.4</v>
      </c>
      <c r="H217" s="38" t="n">
        <f aca="false">SUM(H211:H215)</f>
        <v>198.6</v>
      </c>
      <c r="I217" s="38" t="n">
        <f aca="false">SUM(I211:I215)</f>
        <v>66.88</v>
      </c>
      <c r="J217" s="38" t="n">
        <f aca="false">SUM(J211:J215)</f>
        <v>244.44</v>
      </c>
      <c r="K217" s="38" t="n">
        <f aca="false">SUM(K211:K215)</f>
        <v>13.85</v>
      </c>
      <c r="L217" s="38" t="n">
        <f aca="false">SUM(L211:L215)</f>
        <v>43.47</v>
      </c>
      <c r="M217" s="38" t="n">
        <f aca="false">SUM(M211:M215)</f>
        <v>3.28</v>
      </c>
      <c r="N217" s="38" t="n">
        <f aca="false">SUM(N211:N215)</f>
        <v>0.33</v>
      </c>
      <c r="O217" s="38" t="n">
        <f aca="false">SUM(O211:O215)</f>
        <v>0.26</v>
      </c>
      <c r="P217" s="38" t="n">
        <f aca="false">SUM(P211:P215)</f>
        <v>8.14</v>
      </c>
    </row>
    <row r="218" customFormat="false" ht="33" hidden="false" customHeight="false" outlineLevel="0" collapsed="false">
      <c r="B218" s="102" t="s">
        <v>97</v>
      </c>
      <c r="D218" s="103"/>
      <c r="E218" s="103"/>
      <c r="F218" s="103"/>
      <c r="G218" s="103"/>
      <c r="H218" s="103"/>
      <c r="I218" s="103"/>
      <c r="J218" s="103"/>
      <c r="K218" s="103"/>
      <c r="L218" s="103"/>
      <c r="M218" s="103"/>
    </row>
    <row r="219" customFormat="false" ht="33" hidden="false" customHeight="false" outlineLevel="0" collapsed="false">
      <c r="B219" s="102" t="s">
        <v>98</v>
      </c>
      <c r="D219" s="103"/>
      <c r="E219" s="103"/>
      <c r="F219" s="103"/>
      <c r="G219" s="103"/>
      <c r="H219" s="103"/>
      <c r="I219" s="103"/>
      <c r="J219" s="103"/>
      <c r="K219" s="103"/>
      <c r="L219" s="103"/>
    </row>
    <row r="220" customFormat="false" ht="33" hidden="false" customHeight="false" outlineLevel="0" collapsed="false">
      <c r="B220" s="102" t="s">
        <v>99</v>
      </c>
      <c r="D220" s="103"/>
      <c r="E220" s="103"/>
      <c r="F220" s="103"/>
      <c r="G220" s="103"/>
      <c r="H220" s="103"/>
      <c r="I220" s="103"/>
      <c r="J220" s="103"/>
      <c r="K220" s="103"/>
      <c r="L220" s="103"/>
    </row>
    <row r="221" customFormat="false" ht="66" hidden="false" customHeight="false" outlineLevel="0" collapsed="false">
      <c r="B221" s="104" t="s">
        <v>100</v>
      </c>
    </row>
    <row r="222" customFormat="false" ht="33" hidden="false" customHeight="false" outlineLevel="0" collapsed="false">
      <c r="B222" s="104" t="s">
        <v>101</v>
      </c>
    </row>
    <row r="223" customFormat="false" ht="33" hidden="false" customHeight="false" outlineLevel="0" collapsed="false">
      <c r="B223" s="104" t="s">
        <v>102</v>
      </c>
    </row>
    <row r="224" customFormat="false" ht="66" hidden="false" customHeight="false" outlineLevel="0" collapsed="false">
      <c r="B224" s="104" t="s">
        <v>103</v>
      </c>
    </row>
    <row r="225" customFormat="false" ht="69.75" hidden="false" customHeight="true" outlineLevel="0" collapsed="false">
      <c r="B225" s="104" t="s">
        <v>104</v>
      </c>
    </row>
    <row r="226" customFormat="false" ht="33" hidden="false" customHeight="false" outlineLevel="0" collapsed="false">
      <c r="B226" s="105" t="s">
        <v>105</v>
      </c>
    </row>
    <row r="227" customFormat="false" ht="33" hidden="false" customHeight="false" outlineLevel="0" collapsed="false">
      <c r="B227" s="9"/>
    </row>
    <row r="228" customFormat="false" ht="33" hidden="false" customHeight="false" outlineLevel="0" collapsed="false">
      <c r="B228" s="75"/>
    </row>
  </sheetData>
  <mergeCells count="14">
    <mergeCell ref="B1:L1"/>
    <mergeCell ref="G3:L3"/>
    <mergeCell ref="B4:L4"/>
    <mergeCell ref="B6:B7"/>
    <mergeCell ref="C7:C8"/>
    <mergeCell ref="D7:F7"/>
    <mergeCell ref="G7:G8"/>
    <mergeCell ref="H7:K7"/>
    <mergeCell ref="M7:P7"/>
    <mergeCell ref="B111:B112"/>
    <mergeCell ref="C111:C112"/>
    <mergeCell ref="D111:F111"/>
    <mergeCell ref="G111:G112"/>
    <mergeCell ref="H111:K11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9" manualBreakCount="9">
    <brk id="28" man="true" max="16383" min="0"/>
    <brk id="48" man="true" max="16383" min="0"/>
    <brk id="67" man="true" max="16383" min="0"/>
    <brk id="87" man="true" max="16383" min="0"/>
    <brk id="106" man="true" max="16383" min="0"/>
    <brk id="132" man="true" max="16383" min="0"/>
    <brk id="153" man="true" max="16383" min="0"/>
    <brk id="176" man="true" max="16383" min="0"/>
    <brk id="197" man="true" max="16383" min="0"/>
  </rowBreaks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0T12:26:00Z</dcterms:created>
  <dc:creator>Антон Кобелев</dc:creator>
  <dc:description/>
  <dc:language>en-US</dc:language>
  <cp:lastModifiedBy>admin</cp:lastModifiedBy>
  <cp:lastPrinted>2022-02-04T15:42:43Z</cp:lastPrinted>
  <dcterms:modified xsi:type="dcterms:W3CDTF">2023-12-05T18:29:25Z</dcterms:modified>
  <cp:revision>0</cp:revision>
  <dc:subject/>
  <dc:title/>
</cp:coreProperties>
</file>